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7"/>
  </bookViews>
  <sheets>
    <sheet name="AL-1" sheetId="1" state="visible" r:id="rId2"/>
    <sheet name="AL-2" sheetId="2" state="visible" r:id="rId3"/>
    <sheet name="AL-2 (A)" sheetId="3" state="visible" r:id="rId4"/>
    <sheet name="AL-3" sheetId="4" state="visible" r:id="rId5"/>
    <sheet name="AL-3 (B)" sheetId="5" state="visible" r:id="rId6"/>
    <sheet name="AL-4" sheetId="6" state="visible" r:id="rId7"/>
    <sheet name="AL-5" sheetId="7" state="visible" r:id="rId8"/>
    <sheet name="AL-6" sheetId="8" state="visible" r:id="rId9"/>
    <sheet name="BL-1" sheetId="9" state="visible" r:id="rId10"/>
    <sheet name="BL-2" sheetId="10" state="visible" r:id="rId11"/>
    <sheet name="BL-3" sheetId="11" state="visible" r:id="rId12"/>
    <sheet name="BL-4" sheetId="12" state="visible" r:id="rId13"/>
    <sheet name="BL-5" sheetId="13" state="visible" r:id="rId14"/>
    <sheet name="BL-6" sheetId="14" state="visible" r:id="rId15"/>
    <sheet name="BL-7" sheetId="15" state="visible" r:id="rId16"/>
    <sheet name="BL-8" sheetId="16" state="visible" r:id="rId17"/>
    <sheet name="BL-9 " sheetId="17" state="visible" r:id="rId18"/>
    <sheet name="CL-1" sheetId="18" state="visible" r:id="rId19"/>
    <sheet name="CL-2" sheetId="19" state="visible" r:id="rId20"/>
    <sheet name="CL-3" sheetId="20" state="visible" r:id="rId21"/>
    <sheet name="CL-3 (B)" sheetId="21" state="visible" r:id="rId22"/>
    <sheet name="CL-4" sheetId="22" state="visible" r:id="rId23"/>
    <sheet name="CL-5" sheetId="23" state="visible" r:id="rId24"/>
    <sheet name="CL-6" sheetId="24" state="visible" r:id="rId25"/>
    <sheet name="CL-7" sheetId="25" state="visible" r:id="rId26"/>
    <sheet name="CL-7 (B-1) B" sheetId="26" state="visible" r:id="rId27"/>
    <sheet name="CL-8" sheetId="27" state="visible" r:id="rId28"/>
    <sheet name="CL-9" sheetId="28" state="visible" r:id="rId29"/>
    <sheet name="CL-10" sheetId="29" state="visible" r:id="rId30"/>
    <sheet name="CL-10 (B) " sheetId="30" state="visible" r:id="rId31"/>
    <sheet name="CL-11" sheetId="31" state="visible" r:id="rId32"/>
    <sheet name="DL-1" sheetId="32" state="visible" r:id="rId33"/>
    <sheet name="DL-2" sheetId="33" state="visible" r:id="rId34"/>
    <sheet name="DL-3" sheetId="34" state="visible" r:id="rId35"/>
    <sheet name="DL-4" sheetId="35" state="visible" r:id="rId36"/>
    <sheet name="DL-5" sheetId="36" state="visible" r:id="rId37"/>
    <sheet name="DL-6" sheetId="37" state="visible" r:id="rId38"/>
    <sheet name="DL-6 (A)" sheetId="38" state="visible" r:id="rId39"/>
    <sheet name="DL-6 (B)" sheetId="39" state="visible" r:id="rId40"/>
    <sheet name=" DL-7" sheetId="40" state="visible" r:id="rId41"/>
    <sheet name=" DL-8 " sheetId="41" state="visible" r:id="rId42"/>
    <sheet name=" DL-9" sheetId="42" state="visible" r:id="rId43"/>
    <sheet name="DL-11 HVDS 100" sheetId="43" state="visible" r:id="rId44"/>
    <sheet name="DL-12 HVDS 63" sheetId="44" state="visible" r:id="rId45"/>
    <sheet name="DL-10 HVDS200" sheetId="45" state="visible" r:id="rId46"/>
  </sheets>
  <definedNames>
    <definedName function="false" hidden="false" localSheetId="41" name="_xlnm.Print_Area" vbProcedure="false">' DL-9'!$A$1:$H$28</definedName>
    <definedName function="false" hidden="false" localSheetId="8" name="_xlnm.Print_Titles" vbProcedure="false">'BL-1'!$7:$9</definedName>
    <definedName function="false" hidden="false" localSheetId="9" name="_xlnm.Print_Area" vbProcedure="false">'BL-2'!$A$2:$H$26</definedName>
    <definedName function="false" hidden="false" localSheetId="10" name="_xlnm.Print_Area" vbProcedure="false">'BL-3'!$B$1:$K$11</definedName>
    <definedName function="false" hidden="false" localSheetId="11" name="_xlnm.Print_Area" vbProcedure="false">'BL-4'!$B$2:$I$24</definedName>
    <definedName function="false" hidden="false" localSheetId="12" name="_xlnm.Print_Area" vbProcedure="false">'BL-5'!$A$2:$H$21</definedName>
    <definedName function="false" hidden="false" localSheetId="13" name="_xlnm.Print_Titles" vbProcedure="false">'BL-6'!$5:$6</definedName>
    <definedName function="false" hidden="false" localSheetId="14" name="_xlnm.Print_Titles" vbProcedure="false">'BL-7'!$6:$7</definedName>
    <definedName function="false" hidden="false" localSheetId="15" name="_xlnm.Print_Titles" vbProcedure="false">'BL-8'!$5:$6</definedName>
    <definedName function="false" hidden="false" localSheetId="16" name="_xlnm.Print_Area" vbProcedure="false">'BL-9 '!$A$2:$H$26</definedName>
    <definedName function="false" hidden="false" localSheetId="17" name="_xlnm.Print_Area" vbProcedure="false">'CL-1'!$B$2:$I$28</definedName>
    <definedName function="false" hidden="false" localSheetId="28" name="_xlnm.Print_Area" vbProcedure="false">'CL-10'!$A$3:$G$19</definedName>
    <definedName function="false" hidden="false" localSheetId="29" name="_xlnm.Print_Area" vbProcedure="false">'CL-10 (B) '!$B$3:$R$34</definedName>
    <definedName function="false" hidden="false" localSheetId="18" name="_xlnm.Print_Area" vbProcedure="false">'CL-2'!$B$2:$K$20</definedName>
    <definedName function="false" hidden="false" localSheetId="19" name="_xlnm.Print_Area" vbProcedure="false">'CL-3'!$B$1:$Q$26</definedName>
    <definedName function="false" hidden="false" localSheetId="24" name="_xlnm.Print_Area" vbProcedure="false">'CL-7'!$A$2:$H$19</definedName>
    <definedName function="false" hidden="false" localSheetId="26" name="_xlnm.Print_Area" vbProcedure="false">'CL-8'!$A$3:$H$28</definedName>
    <definedName function="false" hidden="false" localSheetId="31" name="_xlnm.Print_Area" vbProcedure="false">'DL-1'!$A$1:$L$29</definedName>
    <definedName function="false" hidden="false" localSheetId="44" name="_xlnm.Print_Area" vbProcedure="false">'DL-10 HVDS200'!$A$3:$H$34</definedName>
    <definedName function="false" hidden="false" localSheetId="42" name="_xlnm.Print_Area" vbProcedure="false">'DL-11 HVDS 100'!$A$3:$H$34</definedName>
    <definedName function="false" hidden="false" localSheetId="43" name="_xlnm.Print_Area" vbProcedure="false">'DL-12 HVDS 63'!$A$3:$H$34</definedName>
    <definedName function="false" hidden="false" localSheetId="32" name="_xlnm.Print_Area" vbProcedure="false">'DL-2'!$A$2:$M$29</definedName>
    <definedName function="false" hidden="false" localSheetId="33" name="_xlnm.Print_Area" vbProcedure="false">'DL-3'!$A$3:$H$28</definedName>
    <definedName function="false" hidden="false" localSheetId="34" name="_xlnm.Print_Area" vbProcedure="false">'DL-4'!$B$4:$V$15</definedName>
    <definedName function="false" hidden="false" localSheetId="35" name="_xlnm.Print_Area" vbProcedure="false">'DL-5'!$A$2:$H$28</definedName>
    <definedName function="false" hidden="false" localSheetId="36" name="_xlnm.Print_Area" vbProcedure="false">'DL-6'!$A$2:$H$29</definedName>
    <definedName function="false" hidden="false" localSheetId="37" name="_xlnm.Print_Area" vbProcedure="false">'DL-6 (A)'!$A$2:$H$20</definedName>
    <definedName function="false" hidden="false" localSheetId="38" name="_xlnm.Print_Area" vbProcedure="false">'DL-6 (B)'!$A$2:$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503">
  <si>
    <t xml:space="preserve">LABOUR SCHEDULE AL-1</t>
  </si>
  <si>
    <t xml:space="preserve">LABOUR CHARGES OF 33 kV LINE ON 280 Kg. 9.1 Mtr. LONG PCC POLES, 365 Kg 11 Mtr. LONG PCC POLES AND 60 Kg./Mtr., 13 Mtr. LONG RAIL POLE WITH RACCOON CONDUCTOR</t>
  </si>
  <si>
    <t xml:space="preserve">S. No.</t>
  </si>
  <si>
    <t xml:space="preserve">Particulars</t>
  </si>
  <si>
    <t xml:space="preserve">Unit</t>
  </si>
  <si>
    <t xml:space="preserve">Qty.</t>
  </si>
  <si>
    <t xml:space="preserve">For 280 Kg. 9.1 Mtr. Long PCC poles</t>
  </si>
  <si>
    <t xml:space="preserve">For 365 Kg. 11 Mtr. Long PCC poles</t>
  </si>
  <si>
    <t xml:space="preserve">For 152x152 mm 37.1 Kg/Mtr 13.0 Mtr Long H-Beam poles</t>
  </si>
  <si>
    <t xml:space="preserve">Year 2015-16       </t>
  </si>
  <si>
    <t xml:space="preserve">Year 2016-17       </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The rates are proposed for normal soil conditions.  In case of soft rock &amp; hard rock, the rates of pit digging will be taken as two times and ten times respectively as compared to the rates applicable for normal soil.</t>
  </si>
  <si>
    <t xml:space="preserve">2016-17</t>
  </si>
  <si>
    <t xml:space="preserve">LABOUR SCHEDULE AL-2</t>
  </si>
  <si>
    <t xml:space="preserve">SCHEDULE OF LABOUR CHARGES PER 33 kV D.P. STRUCTURE (PCC POLE / 13 MTR. LONG RAIL POLE)</t>
  </si>
  <si>
    <t xml:space="preserve">S.No.</t>
  </si>
  <si>
    <t xml:space="preserve">For 60 Kg./ Mtr 13 Mtr. Long Rail poles</t>
  </si>
  <si>
    <t xml:space="preserve">Year 2015-16 (PCC Pole)          </t>
  </si>
  <si>
    <t xml:space="preserve">Year 2016-17 (PCC Pole)          </t>
  </si>
  <si>
    <t xml:space="preserve">Year 2016-17 (Rail Pole)          </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and numbering of poles etc.</t>
  </si>
  <si>
    <t xml:space="preserve">LABOUR SCHEDULE AL-2(A)</t>
  </si>
  <si>
    <t xml:space="preserve">SCHEDULE OF LABOUR CHARGES PER 33 kV FOUR POLE STRUCTURE (PCC POLE / 9 MTR. LONG RAIL POLE)</t>
  </si>
  <si>
    <t xml:space="preserve">For 60 Kg./ Mtr 9.0 Mtr. Long Rail poles</t>
  </si>
  <si>
    <t xml:space="preserve">Year 2012-13 (PCC Pole)               Rate - Amount</t>
  </si>
  <si>
    <t xml:space="preserve">LABOUR SCHEDULE  AL-3</t>
  </si>
  <si>
    <t xml:space="preserve">LABOUR CHARGES OF 33 kV LINE ON 280 Kg. 9.1 MTR. LONG PCC POLES, 365 Kg 11 MTR. LONG PCC POLES AND 60 Kg./ MTR, 13 MTR LONG RAIL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B)</t>
  </si>
  <si>
    <t xml:space="preserve">LABOUR CHARGES FOR ADDITIONAL MID-SPAN RAIL POLE FOR 33 kV LINE </t>
  </si>
  <si>
    <t xml:space="preserve">For 60 Kg. / Mtr. 13.0 Mt. Rail poles</t>
  </si>
  <si>
    <t xml:space="preserve">Year 2015-16        </t>
  </si>
  <si>
    <t xml:space="preserve">Year 2016-17        </t>
  </si>
  <si>
    <t xml:space="preserve">Concreting of rail @ 0.6 cmt. Per pole and @ 0.05 cmt per pole for base padding of rail pole</t>
  </si>
  <si>
    <t xml:space="preserve">(i) For Rail poles</t>
  </si>
  <si>
    <t xml:space="preserve">Note :-  The rates are proposed  for normal soil conditions . In case of soft rock &amp; hard rock, the rates of pit digging will   be taken as two times and ten times respectively as compared to the rates applicable for normal soil.</t>
  </si>
  <si>
    <t xml:space="preserve">LABOUR SCHEDULE  AL-4</t>
  </si>
  <si>
    <t xml:space="preserve">LABOUR CHARGES OF 33 kV LINE ON 60 Kg. / 52 Kg./ MTR. LONG RAIL POLE 13 METER LONG MAX. 50 METER SPAN PANTHER CONDUCTOR</t>
  </si>
  <si>
    <t xml:space="preserve">Year 2015-16    </t>
  </si>
  <si>
    <t xml:space="preserve">Year 2016-17    </t>
  </si>
  <si>
    <t xml:space="preserve">Pit digging 7 feet depth</t>
  </si>
  <si>
    <t xml:space="preserve">DC Cross arm fixing </t>
  </si>
  <si>
    <t xml:space="preserve">Insulator fixing with hardware</t>
  </si>
  <si>
    <t xml:space="preserve">Stringing of line for Panther conductor</t>
  </si>
  <si>
    <t xml:space="preserve">LABOUR SCHEDULE AL-5 (REVISED)</t>
  </si>
  <si>
    <t xml:space="preserve">SCHEDULE OF LABOUR CHARGES FOR 33 kV / 11 kV UNDERGROUND CABLE CROSSING UNDER EXISTING RAIWAY TRACK 2.5 Mtr. DEEP FROM GROUND LEVEL. (60 Mtr. LONG CORRIDOR / ROUTE LENGTH OF HDPE PIPE DOUBLE CIRCUIT )</t>
  </si>
  <si>
    <t xml:space="preserve">Year 2015-16</t>
  </si>
  <si>
    <t xml:space="preserve">Year 2016-17</t>
  </si>
  <si>
    <t xml:space="preserve">Using Pipe Pushing</t>
  </si>
  <si>
    <t xml:space="preserve">Using HDD Technique</t>
  </si>
  <si>
    <t xml:space="preserve">3x240 sq.mm AB XLPE Cable</t>
  </si>
  <si>
    <t xml:space="preserve">3x400 sq.mm AB XLPE Cable</t>
  </si>
  <si>
    <t xml:space="preserve">Labour charges for laying of HDPE Pipe of maximum 240 mm dia, in normal soil under 2.5 mtr. Deep from ground level using</t>
  </si>
  <si>
    <t xml:space="preserve">a</t>
  </si>
  <si>
    <r>
      <rPr>
        <sz val="10"/>
        <rFont val="Arial"/>
        <family val="0"/>
      </rPr>
      <t xml:space="preserve">Pipe Pushing method </t>
    </r>
    <r>
      <rPr>
        <sz val="12"/>
        <rFont val="Arial"/>
        <family val="2"/>
      </rPr>
      <t xml:space="preserve">*</t>
    </r>
  </si>
  <si>
    <t xml:space="preserve">Mtr.</t>
  </si>
  <si>
    <t xml:space="preserve">&amp;</t>
  </si>
  <si>
    <t xml:space="preserve">b</t>
  </si>
  <si>
    <r>
      <rPr>
        <sz val="10"/>
        <rFont val="Arial"/>
        <family val="0"/>
      </rPr>
      <t xml:space="preserve">Using HDD Technique (Horizontal Directional Drilling)</t>
    </r>
    <r>
      <rPr>
        <sz val="12"/>
        <rFont val="Arial"/>
        <family val="2"/>
      </rPr>
      <t xml:space="preserve"> **</t>
    </r>
  </si>
  <si>
    <t xml:space="preserve">Laying of  240 sqmm 3 core XLPE cable through HDPE pipe.</t>
  </si>
  <si>
    <t xml:space="preserve">Laying of 400 sqmm 3 core XLPE cable through HDPE pipe.</t>
  </si>
  <si>
    <t xml:space="preserve">Earthing pit digging and laying of earth pipe complete.</t>
  </si>
  <si>
    <t xml:space="preserve">Set.</t>
  </si>
  <si>
    <t xml:space="preserve">Joining kit labour charges.</t>
  </si>
  <si>
    <t xml:space="preserve">Covering of cable with tiles</t>
  </si>
  <si>
    <t xml:space="preserve">Spreading sand and forming with sand round the cable</t>
  </si>
  <si>
    <t xml:space="preserve">Laying of GI Pipe</t>
  </si>
  <si>
    <t xml:space="preserve">Mtr</t>
  </si>
  <si>
    <t xml:space="preserve">Fixing of 33 kV LA including earthing.</t>
  </si>
  <si>
    <t xml:space="preserve">Jumpering of Lightning Arrestor and fixing of Aluminium lugs.</t>
  </si>
  <si>
    <t xml:space="preserve">Fixing of Riser pipe with clamps</t>
  </si>
  <si>
    <t xml:space="preserve">TOTAL (Rounded Off)</t>
  </si>
  <si>
    <t xml:space="preserve">Note</t>
  </si>
  <si>
    <t xml:space="preserve">Since our requirement of HDPE Pipe is maximum 240 mm hence HDD technique is suitable in place of pipe pushing.</t>
  </si>
  <si>
    <t xml:space="preserve">LABOUR SCHEDULE AL-6        [ for Sch- A-10 ]</t>
  </si>
  <si>
    <t xml:space="preserve">SCHEDULE OF LABOUR CHARGES FOR 33 kV / 11 kV UNDERGROUND CABLE CROSSING UNDER PROPOSED RAILWAY TRACK 2.5 Mtr. DEEP FROM GROUND LEVEL. (60 Mtr. LONG CORRIDOR / ROUTE LENGTH OF HDPE PIPE DOUBLE CIRCUIT ) USING OPEN TRENCH METHOD</t>
  </si>
  <si>
    <t xml:space="preserve">Cable trench excavation 1000x0.6x1=600 ordinary soil.</t>
  </si>
  <si>
    <t xml:space="preserve">Cube / Mtr.</t>
  </si>
  <si>
    <t xml:space="preserve">Labour charges for laying of HDPE Pipe of maximum 240 mm dia, in normal soil under 2.5 mtr. Deep from ground level using Open Trench Method</t>
  </si>
  <si>
    <t xml:space="preserve">LABOUR SCHEDULE  BL-1</t>
  </si>
  <si>
    <t xml:space="preserve">SCHEDULE OF LABOUR CHARGES OF 33/11 kV SUB-STATION EXCLUDING TRANSFORMER 1.6 MVA &amp; ABOVE</t>
  </si>
  <si>
    <t xml:space="preserve">2015-16</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LS</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Handling &amp; installation of 33 kV X-mer control and feeder VCB on foundation.</t>
  </si>
  <si>
    <t xml:space="preserve">Handling &amp; installation of 11 kV X-mer control and feeder VCB on foundation.</t>
  </si>
  <si>
    <t xml:space="preserve">Preparation of cable trench from 11 kV VCB to control room</t>
  </si>
  <si>
    <t xml:space="preserve">Fixing of T-clamps for jumpers &amp; bimetallic clamps</t>
  </si>
  <si>
    <t xml:space="preserve">Painting of channels and supports </t>
  </si>
  <si>
    <t xml:space="preserve">Handling &amp; installation of station X-mer.</t>
  </si>
  <si>
    <t xml:space="preserve">Fixing of LT switch box complete &amp; crimping.</t>
  </si>
  <si>
    <t xml:space="preserve">Fixing of 3 Ph. 4 wire LT meters.</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33 kV ME</t>
  </si>
  <si>
    <t xml:space="preserve">Installation, testing and commissioning of 11 kV ME</t>
  </si>
  <si>
    <t xml:space="preserve">Installation, testing and commissioning of HT meter complete with box</t>
  </si>
  <si>
    <t xml:space="preserve">Total labour charges.</t>
  </si>
  <si>
    <t xml:space="preserve">Total Labour Charges. (Rounded off) </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2015-2016</t>
  </si>
  <si>
    <t xml:space="preserve">2016-2017</t>
  </si>
  <si>
    <t xml:space="preserve">Amt. </t>
  </si>
  <si>
    <t xml:space="preserve">Shifting of materials (Other than pole) to pole pits</t>
  </si>
  <si>
    <t xml:space="preserve">Pole erection complete (Joist)</t>
  </si>
  <si>
    <t xml:space="preserve">Stringing of Dog ACSR conductor with fixing of terminal clamp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3</t>
  </si>
  <si>
    <t xml:space="preserve">SCHEDULE OF LABOUR CHARGES FOR 33/11 kV POWER TRANSFORMER</t>
  </si>
  <si>
    <t xml:space="preserve">2015-16 Amount</t>
  </si>
  <si>
    <t xml:space="preserve">2016-17 Amount</t>
  </si>
  <si>
    <t xml:space="preserve">Shifting of Xmer on foundation (Incl. lifting from A/S )</t>
  </si>
  <si>
    <t xml:space="preserve">Assembling,</t>
  </si>
  <si>
    <t xml:space="preserve">Testing including testing of 11 kV VCB and commission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Handling &amp; installation of VCB on foundation</t>
  </si>
  <si>
    <t xml:space="preserve">Preparation of cable trench from 11 kV VCB to control room.</t>
  </si>
  <si>
    <t xml:space="preserve">Painting of structure.</t>
  </si>
  <si>
    <t xml:space="preserve">Digging of pits &amp; laying out earthing mat, interconnection etc.</t>
  </si>
  <si>
    <t xml:space="preserve">Levelling &amp; Metalling</t>
  </si>
  <si>
    <t xml:space="preserve"> 2016-17</t>
  </si>
  <si>
    <t xml:space="preserve">LABOUR SCHEDULE  BL-5</t>
  </si>
  <si>
    <t xml:space="preserve">Labour Charges for 33 kV Out Door Yard</t>
  </si>
  <si>
    <t xml:space="preserve"> 2015-16</t>
  </si>
  <si>
    <t xml:space="preserve">Cross arm fixing with insulator HW including channel for AB switch</t>
  </si>
  <si>
    <t xml:space="preserve">Fixing of isolator complete with operating handle.</t>
  </si>
  <si>
    <t xml:space="preserve">Stringing of double conductor including jumpering and fixing of terminal clamps etc.</t>
  </si>
  <si>
    <t xml:space="preserve">Fixing of T-clamps for jumpering </t>
  </si>
  <si>
    <t xml:space="preserve">Painting of Structure</t>
  </si>
  <si>
    <t xml:space="preserve">LABOUR SCHEDULE  BL-6</t>
  </si>
  <si>
    <t xml:space="preserve">Schedule of Labour Charges For installation of 33 Kv VCB</t>
  </si>
  <si>
    <t xml:space="preserve">LABOUR SCHEDULE  BL-7</t>
  </si>
  <si>
    <t xml:space="preserve">Schedule of Labour Charges for installation of 11 KV Single phase AB Switch on exiting out going feeder DP from 33/11 Kv S/S</t>
  </si>
  <si>
    <t xml:space="preserve">(a) 11 kV incoming gantry structure </t>
  </si>
  <si>
    <t xml:space="preserve">LABOUR SCHEDULE  BL-8</t>
  </si>
  <si>
    <t xml:space="preserve">Schedule of Labour Charges For augmentation of 33/11 kv s/s capacity replacement of power xmer</t>
  </si>
  <si>
    <t xml:space="preserve">Shifting of Xmer on foundation (including lifting from A/Store)</t>
  </si>
  <si>
    <t xml:space="preserve">Assembling</t>
  </si>
  <si>
    <t xml:space="preserve">Testing and Commissioning of Xmer and VCB</t>
  </si>
  <si>
    <t xml:space="preserve">LABOUR SCHEDULE  BL-9</t>
  </si>
  <si>
    <t xml:space="preserve">Schedule of Labour Charges For installation  of 1.6 MVA Power Transformer on line</t>
  </si>
  <si>
    <t xml:space="preserve">Shifting of Xmer (including lifting from A/Store)</t>
  </si>
  <si>
    <t xml:space="preserve">Testing and commissioning of power Xmer</t>
  </si>
  <si>
    <t xml:space="preserve">Digging of pits and laying out earthing mate connecteion etc</t>
  </si>
  <si>
    <t xml:space="preserve">Total Labour Charges</t>
  </si>
  <si>
    <t xml:space="preserve">LABOUR SCHEDULE  CL-1</t>
  </si>
  <si>
    <t xml:space="preserve">Labour Charges of 11 kV line on PCC poles.</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Stringing of line (Rabbit) all three conductor</t>
  </si>
  <si>
    <t xml:space="preserve">Carpet guarding</t>
  </si>
  <si>
    <t xml:space="preserve">Twisting of jointing sleves </t>
  </si>
  <si>
    <t xml:space="preserve">Stringing of line (Weasel) all three conductor</t>
  </si>
  <si>
    <t xml:space="preserve">LABOUR SCHEDULE CL-2</t>
  </si>
  <si>
    <t xml:space="preserve">Labour charges per Km. of 11 kV D.P. Structure on PCC pole</t>
  </si>
  <si>
    <t xml:space="preserve">Rate for 2015-2016</t>
  </si>
  <si>
    <t xml:space="preserve">Rate for 2016-2017</t>
  </si>
  <si>
    <t xml:space="preserve">LABOUR SCHEDULE CL-3</t>
  </si>
  <si>
    <t xml:space="preserve">Labour Charges for 25/63/100/200 kVA 11/0.4 kV Out Door Transformer Sub-station</t>
  </si>
  <si>
    <t xml:space="preserve">25 kVA X-Mer</t>
  </si>
  <si>
    <t xml:space="preserve">63/100 kVA X-Mer</t>
  </si>
  <si>
    <t xml:space="preserve">200 kVA X-Mer</t>
  </si>
  <si>
    <t xml:space="preserve">Each</t>
  </si>
  <si>
    <t xml:space="preserve">DC Cross arm fixing complete including insulator</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Handling and installation of transformer on structure </t>
  </si>
  <si>
    <t xml:space="preserve">Fixing of D.O fuse complete with base channel</t>
  </si>
  <si>
    <t xml:space="preserve">Earthing of S/s including pit digging, laying and connecting wires to supports X-mer etc.</t>
  </si>
  <si>
    <t xml:space="preserve">Fixing of 11 kV AB switch</t>
  </si>
  <si>
    <t xml:space="preserve">Installation &amp; commissioning  of DT Meter</t>
  </si>
  <si>
    <t xml:space="preserve"> Rail/H Beam Pole erection complete incl.earthing</t>
  </si>
  <si>
    <t xml:space="preserve">LABOUR SCHEDULE CL-3 (B)</t>
  </si>
  <si>
    <t xml:space="preserve">Labour Charges for per Km. of 11 kV line on H-Beam (11 mtr. ) &amp; 200 kG PCC Pole 9 Mtr. with AB Cable </t>
  </si>
  <si>
    <t xml:space="preserve">With H-Beam</t>
  </si>
  <si>
    <t xml:space="preserve">With 200 kG 9 Mtr long PCC Pole</t>
  </si>
  <si>
    <t xml:space="preserve"> 2015-2016 </t>
  </si>
  <si>
    <t xml:space="preserve"> 2016-2017 </t>
  </si>
  <si>
    <t xml:space="preserve">Painting of Hardware and numbering of poles including steel pole.</t>
  </si>
  <si>
    <t xml:space="preserve">Stringing of AB Cable 3x35+35 three conductor </t>
  </si>
  <si>
    <t xml:space="preserve">Formation of Cable termination Kit</t>
  </si>
  <si>
    <t xml:space="preserve">Formation of Cable straight through joint </t>
  </si>
  <si>
    <t xml:space="preserve">LABOUR SCHEDULE CL-4</t>
  </si>
  <si>
    <t xml:space="preserve">Labour Charges for per Km. of 11 kV line on 11 Mtr long H-Beam / 365 Kg  PCC Pole</t>
  </si>
  <si>
    <t xml:space="preserve">Using H-Beam</t>
  </si>
  <si>
    <t xml:space="preserve">Using 365 Kg 11 Mtr long PCC Pole</t>
  </si>
  <si>
    <t xml:space="preserve"> 2015-2016 (Weasel)</t>
  </si>
  <si>
    <t xml:space="preserve"> 2016-2017 (Weasel)</t>
  </si>
  <si>
    <t xml:space="preserve">Insulator fixing with GI Pin</t>
  </si>
  <si>
    <t xml:space="preserve">Stringing of line (Weasel) all three conductor </t>
  </si>
  <si>
    <t xml:space="preserve">Stringing of line (Rabbit) all three conductor  </t>
  </si>
  <si>
    <t xml:space="preserve">Stringing of line (Raccoon) all three conductor  </t>
  </si>
  <si>
    <t xml:space="preserve">Stringing of line (Dog) all three conductor  </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CL-5</t>
  </si>
  <si>
    <t xml:space="preserve">Labour charges per Km. of 11 kV  D.P. structure on 11 Mtr long H-Beam / 365 Kg PCC Pole</t>
  </si>
  <si>
    <t xml:space="preserve">NEW ADDED</t>
  </si>
  <si>
    <t xml:space="preserve">DC Cross arm fixing complete including insulator etc.</t>
  </si>
  <si>
    <t xml:space="preserve">Painting of cross arm, pole  and numbering of poles etc.</t>
  </si>
  <si>
    <t xml:space="preserve">LABOUR SCHEDULE CL-6</t>
  </si>
  <si>
    <t xml:space="preserve">Labour charges for per Km. of 11 kV line on RS Joist (11 mtr.)</t>
  </si>
  <si>
    <t xml:space="preserve">Pole erection complete with earthing</t>
  </si>
  <si>
    <t xml:space="preserve">Stay erection complete.</t>
  </si>
  <si>
    <t xml:space="preserve">Insulator fixing with GI Pin.</t>
  </si>
  <si>
    <t xml:space="preserve">Stringing of line (Weasel) all three conductor.</t>
  </si>
  <si>
    <t xml:space="preserve">Twisting of jointing sleeves.</t>
  </si>
  <si>
    <t xml:space="preserve">Stringing of line (Rabbit) all three conductor.</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Joist</t>
  </si>
  <si>
    <t xml:space="preserve"> 2015-2016</t>
  </si>
  <si>
    <t xml:space="preserve"> 2016-2017</t>
  </si>
  <si>
    <t xml:space="preserve">2012-13</t>
  </si>
  <si>
    <t xml:space="preserve">LABOUR SCHEDULE CL-7 (B-1) B</t>
  </si>
  <si>
    <t xml:space="preserve">Labour Schedule - for Renovation of Existing Distribution X-mer S/s.</t>
  </si>
  <si>
    <t xml:space="preserve">Rate     2015-2016</t>
  </si>
  <si>
    <t xml:space="preserve">Rate     2016-2017</t>
  </si>
  <si>
    <t xml:space="preserve">63 kVA X-mer</t>
  </si>
  <si>
    <t xml:space="preserve">100 kVA X-mer</t>
  </si>
  <si>
    <t xml:space="preserve">200 kVA X-mer</t>
  </si>
  <si>
    <t xml:space="preserve">Shifting of material to pole pits</t>
  </si>
  <si>
    <t xml:space="preserve">Fixing of LT distribution of Box with Cable </t>
  </si>
  <si>
    <t xml:space="preserve">63/100 kVA </t>
  </si>
  <si>
    <t xml:space="preserve">200 kVA</t>
  </si>
  <si>
    <t xml:space="preserve">Handling/ Inst. Of Transformer</t>
  </si>
  <si>
    <t xml:space="preserve">Earthing of S/s</t>
  </si>
  <si>
    <t xml:space="preserve">LABOUR SCHEDULE CL-8 (G-1)</t>
  </si>
  <si>
    <t xml:space="preserve">Single pole mounted low capacity Single phase/Three phase 11/0.4 kV Distribution Transformer Sub-station</t>
  </si>
  <si>
    <t xml:space="preserve">DC/ V Cross arm fixing complete including insulator</t>
  </si>
  <si>
    <t xml:space="preserve">Fixing of LA Set (2 Nos.)</t>
  </si>
  <si>
    <t xml:space="preserve">Earthing of S/s including pit digging laying and conecting wires to supports X-mer etc.</t>
  </si>
  <si>
    <t xml:space="preserve">Installation &amp; commissioning  of TPN switch &amp; DT Meter</t>
  </si>
  <si>
    <t xml:space="preserve">LABOUR SCHEDULE CL-9 </t>
  </si>
  <si>
    <t xml:space="preserve">Labour Schedule - Plinth mounted distribution X-mer S/s.</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6 (a)</t>
  </si>
  <si>
    <t xml:space="preserve">Pole erection complete including earthing (RSJ)</t>
  </si>
  <si>
    <t xml:space="preserve">(b)</t>
  </si>
  <si>
    <t xml:space="preserve">Pole erection complete including earthing H-Beam</t>
  </si>
  <si>
    <t xml:space="preserve">Concreting</t>
  </si>
  <si>
    <t xml:space="preserve">Stay erection complete </t>
  </si>
  <si>
    <t xml:space="preserve">Fixing of LA set.</t>
  </si>
  <si>
    <t xml:space="preserve">Anticlimbing device and danger board fixing</t>
  </si>
  <si>
    <t xml:space="preserve">Painting of HW/No. of pole</t>
  </si>
  <si>
    <t xml:space="preserve">Fixing of LT distribution of Box</t>
  </si>
  <si>
    <t xml:space="preserve">Fixing of DO fuse unit</t>
  </si>
  <si>
    <t xml:space="preserve">Fixing of AB Switch</t>
  </si>
  <si>
    <t xml:space="preserve">LABOUR SCHEDULE CL-10</t>
  </si>
  <si>
    <t xml:space="preserve">Labour Schedule for laying 1 Km. length of 11 kV 3 Core 95 Sqmm UG Cable / 3 Core 240 Sqmm UG Cable/ 3 Core 400 Sqmm under Ground Cable.</t>
  </si>
  <si>
    <t xml:space="preserve">Cube/Mtr.</t>
  </si>
  <si>
    <t xml:space="preserve">Laying of cable in trench, refilling &amp; cosolidction</t>
  </si>
  <si>
    <t xml:space="preserve">Making of straight through</t>
  </si>
  <si>
    <t xml:space="preserve">Making of cable terminactions</t>
  </si>
  <si>
    <t xml:space="preserve">Laying of RCC hume pipes</t>
  </si>
  <si>
    <t xml:space="preserve">Laying of route &amp; joint indicating stares</t>
  </si>
  <si>
    <t xml:space="preserve">Rate for reinstatement of roads (as per Nagar Nigam / Nagar Palika)</t>
  </si>
  <si>
    <t xml:space="preserve">LABOUR SCHEDULE CL-10 (B)</t>
  </si>
  <si>
    <t xml:space="preserve">Labour Schedule - For Augmentation of 11/0.4 KV S/s Capacity (Assuming 25 Year of life &amp; 10 years in service)</t>
  </si>
  <si>
    <t xml:space="preserve">LABOUR SCHEDULE CL-11</t>
  </si>
  <si>
    <t xml:space="preserve">LABOUR SCHEDULE FOR  INSTALLATION OF COMPACT R.M.U. 11 kV CLASS SF6 / VCB TYPE (1 INCOMING + 2 BREAKER + 1 OUTGOING)</t>
  </si>
  <si>
    <t xml:space="preserve">Digging and concreting of foundation of R.M.U.</t>
  </si>
  <si>
    <t xml:space="preserve">Handling &amp; installation of R.M.U. on foundation.</t>
  </si>
  <si>
    <t xml:space="preserve">Fixing of incoming &amp; outgoing cables on terminals of R.M.U.</t>
  </si>
  <si>
    <t xml:space="preserve">Earthing of RMU including pit digging, laying and connecting wires to RMU etc.</t>
  </si>
  <si>
    <t xml:space="preserve">Lettering the R.M.U. with enamel paint and also writing single line diagram of each panel, caution Board, Danger Board etc. including cost of paint, Brush etc.</t>
  </si>
  <si>
    <t xml:space="preserve">Per Panel</t>
  </si>
  <si>
    <t xml:space="preserve">Total Labour Charges (Rounded Off)</t>
  </si>
  <si>
    <t xml:space="preserve">LABOUR SCHEDULE DL-1</t>
  </si>
  <si>
    <t xml:space="preserve">Labour Schedule of LT line on PCC supports per Km.</t>
  </si>
  <si>
    <t xml:space="preserve">S.  No.</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i) Squirrel  Conductor</t>
  </si>
  <si>
    <t xml:space="preserve">(ii) Weasel Conductor</t>
  </si>
  <si>
    <t xml:space="preserve">(iii) Rabbit Conductor</t>
  </si>
  <si>
    <t xml:space="preserve">LABOUR SCHEDULE DL-2</t>
  </si>
  <si>
    <t xml:space="preserve">Labour Charges per Km. of LT line on R.S. Joist</t>
  </si>
  <si>
    <t xml:space="preserve">3P 5W LT line on RSJ 125x70 mm Max span 45 Mtr.</t>
  </si>
  <si>
    <t xml:space="preserve">3P 5W LT line on RSJ 175x85 mm Max span 65 Mtr.</t>
  </si>
  <si>
    <t xml:space="preserve">Rate </t>
  </si>
  <si>
    <t xml:space="preserve">Fixing of 5 Pin cross arm</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Dismantalling of L.T. conductor 3 Phase 4 wire</t>
  </si>
  <si>
    <t xml:space="preserve">V cross arm and top clamp fixing complete</t>
  </si>
  <si>
    <t xml:space="preserve">Earthing of metallic parts (V-cross and top clamp)</t>
  </si>
  <si>
    <t xml:space="preserve">Pin insulator fixing with GI pin</t>
  </si>
  <si>
    <t xml:space="preserve">Stringing of line weasel/ Rabbit all three conductor with binding on insulators</t>
  </si>
  <si>
    <t xml:space="preserve">Re-aligning of leaning PCC pole</t>
  </si>
  <si>
    <t xml:space="preserve">Not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Rate   Year 2015-16</t>
  </si>
  <si>
    <t xml:space="preserve">1 Ph. 2 Wire to 1 Ph. 3 Wire Conversion</t>
  </si>
  <si>
    <t xml:space="preserve">1 Ph. 2 Wire to 3 Ph. 4 Wire Conversion</t>
  </si>
  <si>
    <t xml:space="preserve">1 Ph. 3 Wire to 3 Ph. 4 Wire Conversion</t>
  </si>
  <si>
    <t xml:space="preserve">1 Ph. 3 Wire to 3 Ph. 5 Wire Conversion</t>
  </si>
  <si>
    <t xml:space="preserve">Rate   Year 2016-17</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Rate Rs.</t>
  </si>
  <si>
    <t xml:space="preserve"> Amount Rs.</t>
  </si>
  <si>
    <t xml:space="preserve">Pole erection complete with earthing </t>
  </si>
  <si>
    <t xml:space="preserve">Dismantling of L.T. Cross arm.</t>
  </si>
  <si>
    <t xml:space="preserve">Dismantling of LT conductor 3 phase 4 wire</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Stringing of line Weasel / Rabbit all three conductor with binding on insulators.</t>
  </si>
  <si>
    <t xml:space="preserve">Stringing of line squirrel conductor.</t>
  </si>
  <si>
    <t xml:space="preserve">Carpet guarding with stay.</t>
  </si>
  <si>
    <t xml:space="preserve">Carpet guarding without stay.</t>
  </si>
  <si>
    <t xml:space="preserve">Twisting for jointing sleeves</t>
  </si>
  <si>
    <t xml:space="preserve">Laying of PVC insulated cable 16 sqmm 2 core unarmoured with 4 mm G.I. wire.</t>
  </si>
  <si>
    <t xml:space="preserve">Mtr. </t>
  </si>
  <si>
    <t xml:space="preserve">LABOUR SCHEDULE DL-6 (E-3)</t>
  </si>
  <si>
    <t xml:space="preserve">Labour Schedule for Conversion of 1 Km. 3 Phase 5 Wire LT line into 11 KV line</t>
  </si>
  <si>
    <t xml:space="preserve">Dismantling of L.T. cross arm.</t>
  </si>
  <si>
    <t xml:space="preserve">Earthing of metallic parts (V - cross and top clamp)</t>
  </si>
  <si>
    <t xml:space="preserve">Stringing of line squirrel Conductor.</t>
  </si>
  <si>
    <t xml:space="preserve">Carpet guarding with stay</t>
  </si>
  <si>
    <t xml:space="preserve">Laying of PVC insulated cable 16 Sqmm 2 Core unarmoured with 4 mm G.I. wire</t>
  </si>
  <si>
    <t xml:space="preserve">LABOUR SCHEDULE DL-6 (A)</t>
  </si>
  <si>
    <t xml:space="preserve">Charge for 3 phase 5 Wire Bare conductor Replacement with AB Cable </t>
  </si>
  <si>
    <t xml:space="preserve">Using 1100 V grade AB Cable 3x50+1x25+1x35 sqmm.</t>
  </si>
  <si>
    <t xml:space="preserve">fixing of LT clams complete per location including service ring. Distrbution box , piercing connerctor </t>
  </si>
  <si>
    <t xml:space="preserve">Stringht through Jointing</t>
  </si>
  <si>
    <t xml:space="preserve">stringing of 3 Phase 5 Wire (Cable )</t>
  </si>
  <si>
    <t xml:space="preserve">Distmentling of Bare Conductor (50% of Transport &amp; Labour Charges other than Dismentling )</t>
  </si>
  <si>
    <t xml:space="preserve">Transportation Charges </t>
  </si>
  <si>
    <t xml:space="preserve">Grand Total </t>
  </si>
  <si>
    <t xml:space="preserve">Grand Total (ROUND OFF)</t>
  </si>
  <si>
    <t xml:space="preserve">LABOUR SCHEDULE DL-6(B)</t>
  </si>
  <si>
    <t xml:space="preserve">Labour Schedule for additional LT Mid Span  Joist  support with AB cable</t>
  </si>
  <si>
    <t xml:space="preserve">Fixing of LT clamps complete per location including Service ring,Distribution box,piercing connector,etc.</t>
  </si>
  <si>
    <t xml:space="preserve">Concreting of base pad and pole</t>
  </si>
  <si>
    <t xml:space="preserve">Transportation  Charges</t>
  </si>
  <si>
    <t xml:space="preserve">FOR D-6 (1) &amp; D-6 (2)</t>
  </si>
  <si>
    <t xml:space="preserve">COST SCHEDULE -- DL - 7</t>
  </si>
  <si>
    <t xml:space="preserve">1  kM  OF  3  PHASE  5  WIRE  LINE  ON  140 KG. PCC  POLE  8 MTR.  LONG  USING  AB  XLPE  CABLE  FOR  RURAL  AREAS  WITH MAXIMUM  SPAN  50  MTRS.  AND  R.S. JOIST/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50 + 1x25 + 1x35 sqmm.</t>
  </si>
  <si>
    <t xml:space="preserve">Using 1100 V grade AB Cable 3x35 + 1x16 + 1x35 sqmm.</t>
  </si>
  <si>
    <t xml:space="preserve">Amount </t>
  </si>
  <si>
    <t xml:space="preserve">1</t>
  </si>
  <si>
    <t xml:space="preserve">2</t>
  </si>
  <si>
    <t xml:space="preserve">Fixing of LT clamps complete per location including Service ring, distribution box, piercing connector</t>
  </si>
  <si>
    <t xml:space="preserve">Concreting of stay and  pole</t>
  </si>
  <si>
    <t xml:space="preserve">TOTAL </t>
  </si>
  <si>
    <t xml:space="preserve">(i) 3P 5W ( Cable )</t>
  </si>
  <si>
    <t xml:space="preserve">(ii) 3P 4W ( Cable )</t>
  </si>
  <si>
    <t xml:space="preserve">(ii) 1P 3W ( Cable )</t>
  </si>
  <si>
    <t xml:space="preserve">GRAND TOTAL</t>
  </si>
  <si>
    <t xml:space="preserve">GRAND TOTAL (ROUND OFF)</t>
  </si>
  <si>
    <t xml:space="preserve">COST SCHEDULE -- DL - 8   for D-6 (3)</t>
  </si>
  <si>
    <t xml:space="preserve">1  kM  OF  1  PHASE  3  WIRE  LINE  ON  140 KG. PCC  POLE  8 MTR.  LONG  USING  AB  XLPE  CABLE  FOR  RURAL  AREAS  WITH MAXIMUM  SPAN  50  MTRS.  </t>
  </si>
  <si>
    <t xml:space="preserve">Using 1100 V grade AB Cable 1x25 + 1x16 + 1x25 sqmm.</t>
  </si>
  <si>
    <t xml:space="preserve">Fixing of LT clamps complete per location including Service ring, distribution box, piercing connector etc.</t>
  </si>
  <si>
    <t xml:space="preserve">COST SCHEDULE -- DL - 9   for D-6 (4)</t>
  </si>
  <si>
    <t xml:space="preserve">1  kM  OF  3  PHASE  4  WIRE  LINE  ON  140 KG. PCC  POLE  8 MTR.  LONG  USING  AB  XLPE  CABLE  FOR   PUMP CONNECTION UPTO 5 HP &amp; 5 CONNECTION PER KM. WITH MAXIMUM  SPAN  50  MTRS.  </t>
  </si>
  <si>
    <t xml:space="preserve">Using 1100 V grade AB Cable 3x16 + 1x25 sqmm.</t>
  </si>
  <si>
    <t xml:space="preserve">Using 1100 V grade AB Cable   3x16 + 1x25 sqmm.</t>
  </si>
  <si>
    <t xml:space="preserve">Fixing of LT clamps complete per Set including Service ring, Spring loaded distribution Box, piercing connector, etc.</t>
  </si>
  <si>
    <t xml:space="preserve">Fixing of Piller Box (including Transportation) with concreting of columns and bottom area of Piller box </t>
  </si>
  <si>
    <t xml:space="preserve">LABOUR SCHEDULE DL-11 , HVDS 100 KVA</t>
  </si>
  <si>
    <t xml:space="preserve">HVDS systemof 100 KVA Parent D- Xmer Taking 3 km LT to be converted</t>
  </si>
  <si>
    <t xml:space="preserve">Painting of V cross arm, Top clamps &amp; numbering of poles.</t>
  </si>
  <si>
    <t xml:space="preserve">Fixing of V cross arm with top clamp</t>
  </si>
  <si>
    <t xml:space="preserve">Insulator fixing with GI pin</t>
  </si>
  <si>
    <t xml:space="preserve">Shifting of material to pole side other than xmer location</t>
  </si>
  <si>
    <t xml:space="preserve">Earthing of Metals parts of pole</t>
  </si>
  <si>
    <t xml:space="preserve">No</t>
  </si>
  <si>
    <t xml:space="preserve">Stringing of 11 kv line</t>
  </si>
  <si>
    <t xml:space="preserve">km</t>
  </si>
  <si>
    <t xml:space="preserve">Dismentaling of LT line (conductor and Bracket)</t>
  </si>
  <si>
    <t xml:space="preserve">LABOUR SCHEDULE DL-12 , HVDS 63 KVA</t>
  </si>
  <si>
    <t xml:space="preserve">HVDS systemof 63 KVA Parent D- Xmer Taking 2 km LT to be converted</t>
  </si>
  <si>
    <t xml:space="preserve">Transportation  Chargest </t>
  </si>
  <si>
    <t xml:space="preserve">LABOUR SCHEDULE DL-10 , HVDS 200 KVA</t>
  </si>
  <si>
    <t xml:space="preserve">HVDS systemof 200 kv Parent d XmerTaking 4 km LT to be converted</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0.000000"/>
    <numFmt numFmtId="170" formatCode="0.0000000000"/>
    <numFmt numFmtId="171" formatCode="0.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1"/>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2"/>
      <name val="Arial"/>
      <family val="2"/>
    </font>
    <font>
      <b val="true"/>
      <u val="single"/>
      <sz val="11"/>
      <name val="Arial"/>
      <family val="2"/>
    </font>
    <font>
      <b val="true"/>
      <sz val="12"/>
      <name val="Arial"/>
      <family val="2"/>
    </font>
    <font>
      <u val="single"/>
      <sz val="10"/>
      <name val="Arial"/>
      <family val="2"/>
    </font>
    <font>
      <b val="true"/>
      <sz val="11"/>
      <name val="Arial"/>
      <family val="2"/>
    </font>
    <font>
      <sz val="12"/>
      <name val="Arial"/>
      <family val="2"/>
    </font>
    <font>
      <sz val="11"/>
      <name val="Arial"/>
      <family val="2"/>
    </font>
    <font>
      <b val="true"/>
      <sz val="11"/>
      <color rgb="FF003300"/>
      <name val="Arial"/>
      <family val="2"/>
    </font>
    <font>
      <sz val="16"/>
      <name val="Kruti Dev 010"/>
      <family val="0"/>
    </font>
    <font>
      <u val="single"/>
      <sz val="12"/>
      <name val="Arial"/>
      <family val="2"/>
    </font>
    <font>
      <b val="true"/>
      <sz val="14"/>
      <name val="Arial"/>
      <family val="2"/>
    </font>
    <font>
      <sz val="14"/>
      <name val="Arial"/>
      <family val="2"/>
    </font>
    <font>
      <b val="true"/>
      <sz val="9"/>
      <name val="Arial"/>
      <family val="2"/>
    </font>
    <font>
      <b val="true"/>
      <sz val="8"/>
      <name val="Arial"/>
      <family val="2"/>
    </font>
    <font>
      <b val="true"/>
      <sz val="11"/>
      <name val="Verdana"/>
      <family val="2"/>
    </font>
    <font>
      <sz val="11.5"/>
      <name val="Arial"/>
      <family val="2"/>
    </font>
    <font>
      <b val="true"/>
      <u val="single"/>
      <sz val="14"/>
      <name val="Arial"/>
      <family val="2"/>
    </font>
    <font>
      <b val="true"/>
      <sz val="11.5"/>
      <name val="Arial"/>
      <family val="2"/>
    </font>
    <font>
      <b val="true"/>
      <u val="single"/>
      <sz val="11.5"/>
      <name val="Arial"/>
      <family val="2"/>
    </font>
    <font>
      <sz val="11.2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17" fillId="0" borderId="13"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5" fontId="30" fillId="0" borderId="13"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3" fillId="0" borderId="10" xfId="58" applyFont="true" applyBorder="true" applyAlignment="true" applyProtection="false">
      <alignment horizontal="center" vertical="center" textRotation="0" wrapText="true" indent="0" shrinkToFit="false"/>
      <protection locked="true" hidden="false"/>
    </xf>
    <xf numFmtId="164" fontId="26" fillId="0" borderId="19" xfId="58" applyFont="true" applyBorder="true" applyAlignment="true" applyProtection="false">
      <alignment horizontal="center" vertical="center" textRotation="0" wrapText="true" indent="0" shrinkToFit="false"/>
      <protection locked="true" hidden="false"/>
    </xf>
    <xf numFmtId="164" fontId="28" fillId="0" borderId="16" xfId="58" applyFont="true" applyBorder="true" applyAlignment="true" applyProtection="false">
      <alignment horizontal="center" vertical="center" textRotation="0" wrapText="true" indent="0" shrinkToFit="false"/>
      <protection locked="true" hidden="false"/>
    </xf>
    <xf numFmtId="164" fontId="23" fillId="0" borderId="13" xfId="58" applyFont="true" applyBorder="true" applyAlignment="true" applyProtection="false">
      <alignment horizontal="center" vertical="center" textRotation="0" wrapText="true" indent="0" shrinkToFit="false"/>
      <protection locked="true" hidden="false"/>
    </xf>
    <xf numFmtId="164" fontId="23" fillId="0" borderId="17" xfId="58" applyFont="true" applyBorder="true" applyAlignment="true" applyProtection="false">
      <alignment horizontal="center" vertical="top" textRotation="0" wrapText="true" indent="0" shrinkToFit="false"/>
      <protection locked="true" hidden="false"/>
    </xf>
    <xf numFmtId="164" fontId="23" fillId="0" borderId="13" xfId="58" applyFont="true" applyBorder="true" applyAlignment="true" applyProtection="false">
      <alignment horizontal="center" vertical="top" textRotation="0" wrapText="true" indent="0" shrinkToFit="false"/>
      <protection locked="true" hidden="false"/>
    </xf>
    <xf numFmtId="164" fontId="17" fillId="0" borderId="13" xfId="58" applyFont="true" applyBorder="true" applyAlignment="true" applyProtection="false">
      <alignment horizontal="general" vertical="center" textRotation="0" wrapText="true" indent="0" shrinkToFit="false"/>
      <protection locked="true" hidden="false"/>
    </xf>
    <xf numFmtId="164" fontId="17" fillId="0" borderId="13" xfId="58" applyFont="true" applyBorder="true" applyAlignment="true" applyProtection="false">
      <alignment horizontal="center" vertical="center" textRotation="0" wrapText="true" indent="0" shrinkToFit="false"/>
      <protection locked="true" hidden="false"/>
    </xf>
    <xf numFmtId="165" fontId="17" fillId="0" borderId="13" xfId="58" applyFont="false" applyBorder="true" applyAlignment="true" applyProtection="false">
      <alignment horizontal="center" vertical="center" textRotation="0" wrapText="true" indent="0" shrinkToFit="false"/>
      <protection locked="true" hidden="false"/>
    </xf>
    <xf numFmtId="164" fontId="23" fillId="0" borderId="13" xfId="58" applyFont="true" applyBorder="true" applyAlignment="false" applyProtection="false">
      <alignment horizontal="general" vertical="bottom" textRotation="0" wrapText="fals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11" xfId="58" applyFont="true" applyBorder="true" applyAlignment="false" applyProtection="false">
      <alignment horizontal="general" vertical="bottom" textRotation="0" wrapText="false" indent="0" shrinkToFit="false"/>
      <protection locked="true" hidden="false"/>
    </xf>
    <xf numFmtId="165" fontId="23" fillId="0" borderId="13" xfId="58" applyFont="true" applyBorder="true" applyAlignment="true" applyProtection="false">
      <alignment horizontal="center" vertical="center" textRotation="0" wrapText="false" indent="0" shrinkToFit="false"/>
      <protection locked="true" hidden="false"/>
    </xf>
    <xf numFmtId="164" fontId="23" fillId="0" borderId="20" xfId="58" applyFont="true" applyBorder="true" applyAlignment="false" applyProtection="false">
      <alignment horizontal="general" vertical="bottom" textRotation="0" wrapText="false" indent="0" shrinkToFit="false"/>
      <protection locked="true" hidden="false"/>
    </xf>
    <xf numFmtId="164" fontId="23" fillId="0" borderId="13" xfId="58" applyFont="true" applyBorder="true" applyAlignment="true" applyProtection="false">
      <alignment horizontal="center" vertical="center" textRotation="0" wrapText="true" indent="0" shrinkToFit="false"/>
      <protection locked="true" hidden="false"/>
    </xf>
    <xf numFmtId="164" fontId="23" fillId="0" borderId="20" xfId="58" applyFont="true" applyBorder="true" applyAlignment="true" applyProtection="false">
      <alignment horizontal="center" vertical="center" textRotation="0" wrapText="false" indent="0" shrinkToFit="false"/>
      <protection locked="true" hidden="false"/>
    </xf>
    <xf numFmtId="165" fontId="23"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17" fillId="0" borderId="20" xfId="58" applyFont="false" applyBorder="true" applyAlignment="true" applyProtection="false">
      <alignment horizontal="general"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7" fontId="41" fillId="0" borderId="1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4" xfId="57"/>
    <cellStyle name="Normal 2" xfId="58"/>
    <cellStyle name="Normal 2 2" xfId="59"/>
    <cellStyle name="Normal 2 2 2 3" xfId="60"/>
    <cellStyle name="Normal 2 2 3" xfId="61"/>
    <cellStyle name="Normal 2 2 3 3" xfId="62"/>
    <cellStyle name="Normal 21" xfId="63"/>
    <cellStyle name="Normal 3" xfId="64"/>
    <cellStyle name="Normal 3 2" xfId="65"/>
    <cellStyle name="Normal 3 4" xfId="66"/>
    <cellStyle name="Normal 3 4 2" xfId="67"/>
    <cellStyle name="Normal 4" xfId="68"/>
    <cellStyle name="Normal 5" xfId="69"/>
    <cellStyle name="Normal 6" xfId="70"/>
    <cellStyle name="Note 1" xfId="71"/>
    <cellStyle name="Output" xfId="72"/>
    <cellStyle name="Title" xfId="73"/>
    <cellStyle name="Total" xfId="74"/>
    <cellStyle name="Warning Text"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4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3" ySplit="6" topLeftCell="D15" activePane="bottomRight" state="frozen"/>
      <selection pane="topLeft" activeCell="A3" activeCellId="0" sqref="A3"/>
      <selection pane="topRight" activeCell="D3" activeCellId="0" sqref="D3"/>
      <selection pane="bottomLeft" activeCell="A15" activeCellId="0" sqref="A15"/>
      <selection pane="bottomRight" activeCell="V17" activeCellId="0" sqref="V1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41"/>
    <col collapsed="false" customWidth="true" hidden="false" outlineLevel="0" max="3" min="3" style="1" width="56.85"/>
    <col collapsed="false" customWidth="true" hidden="false" outlineLevel="0" max="4" min="4" style="1" width="5.85"/>
    <col collapsed="false" customWidth="true" hidden="false" outlineLevel="0" max="5" min="5" style="1" width="5.99"/>
    <col collapsed="false" customWidth="true" hidden="true" outlineLevel="0" max="7" min="6" style="1" width="9.85"/>
    <col collapsed="false" customWidth="true" hidden="false" outlineLevel="0" max="8" min="8" style="1" width="9.85"/>
    <col collapsed="false" customWidth="true" hidden="false" outlineLevel="0" max="9" min="9" style="1" width="9.7"/>
    <col collapsed="false" customWidth="true" hidden="true" outlineLevel="0" max="11" min="10" style="1" width="9.85"/>
    <col collapsed="false" customWidth="true" hidden="false" outlineLevel="0" max="12" min="12" style="1" width="9.85"/>
    <col collapsed="false" customWidth="true" hidden="false" outlineLevel="0" max="13" min="13" style="1" width="9.7"/>
    <col collapsed="false" customWidth="true" hidden="true" outlineLevel="0" max="14" min="14" style="1" width="9.56"/>
    <col collapsed="false" customWidth="true" hidden="true" outlineLevel="0" max="15" min="15" style="1" width="10.13"/>
    <col collapsed="false" customWidth="true" hidden="false" outlineLevel="0" max="16" min="16" style="1" width="9.7"/>
    <col collapsed="false" customWidth="true" hidden="false" outlineLevel="0" max="17" min="17" style="1" width="11.56"/>
    <col collapsed="false" customWidth="false" hidden="false" outlineLevel="0" max="257" min="18" style="1" width="9.14"/>
  </cols>
  <sheetData>
    <row r="2" customFormat="false" ht="12.75" hidden="false" customHeight="true" outlineLevel="0" collapsed="false">
      <c r="N2" s="2"/>
      <c r="O2" s="2"/>
    </row>
    <row r="3" customFormat="false" ht="15" hidden="false" customHeight="true" outlineLevel="0" collapsed="false">
      <c r="B3" s="3" t="s">
        <v>0</v>
      </c>
      <c r="C3" s="3"/>
      <c r="D3" s="3"/>
      <c r="E3" s="3"/>
      <c r="F3" s="3"/>
      <c r="G3" s="3"/>
      <c r="H3" s="3"/>
      <c r="I3" s="3"/>
      <c r="J3" s="3"/>
      <c r="K3" s="3"/>
      <c r="L3" s="3"/>
      <c r="M3" s="3"/>
      <c r="N3" s="3"/>
      <c r="O3" s="3"/>
    </row>
    <row r="4" customFormat="false" ht="36.75" hidden="false" customHeight="true" outlineLevel="0" collapsed="false">
      <c r="B4" s="4" t="s">
        <v>1</v>
      </c>
      <c r="C4" s="4"/>
      <c r="D4" s="4"/>
      <c r="E4" s="4"/>
      <c r="F4" s="4"/>
      <c r="G4" s="4"/>
      <c r="H4" s="4"/>
      <c r="I4" s="4"/>
      <c r="J4" s="4"/>
      <c r="K4" s="4"/>
      <c r="L4" s="4"/>
      <c r="M4" s="4"/>
      <c r="N4" s="4"/>
      <c r="O4" s="4"/>
    </row>
    <row r="5" customFormat="false" ht="27" hidden="false" customHeight="true" outlineLevel="0" collapsed="false">
      <c r="B5" s="5" t="s">
        <v>2</v>
      </c>
      <c r="C5" s="5" t="s">
        <v>3</v>
      </c>
      <c r="D5" s="5" t="s">
        <v>4</v>
      </c>
      <c r="E5" s="5" t="s">
        <v>5</v>
      </c>
      <c r="F5" s="6"/>
      <c r="G5" s="6"/>
      <c r="H5" s="6"/>
      <c r="I5" s="6"/>
      <c r="J5" s="7"/>
      <c r="K5" s="7"/>
      <c r="L5" s="7"/>
      <c r="M5" s="7"/>
      <c r="N5" s="7"/>
      <c r="O5" s="7"/>
      <c r="P5" s="7"/>
      <c r="Q5" s="7"/>
    </row>
    <row r="6" customFormat="false" ht="38.25" hidden="false" customHeight="true" outlineLevel="0" collapsed="false">
      <c r="B6" s="5"/>
      <c r="C6" s="5"/>
      <c r="D6" s="5"/>
      <c r="E6" s="5"/>
      <c r="F6" s="8" t="s">
        <v>6</v>
      </c>
      <c r="G6" s="8"/>
      <c r="H6" s="8"/>
      <c r="I6" s="8"/>
      <c r="J6" s="8" t="s">
        <v>7</v>
      </c>
      <c r="K6" s="8"/>
      <c r="L6" s="8" t="s">
        <v>7</v>
      </c>
      <c r="M6" s="8"/>
      <c r="N6" s="8" t="s">
        <v>8</v>
      </c>
      <c r="O6" s="8"/>
      <c r="P6" s="8"/>
      <c r="Q6" s="8"/>
    </row>
    <row r="7" customFormat="false" ht="15.75" hidden="false" customHeight="true" outlineLevel="0" collapsed="false">
      <c r="B7" s="5"/>
      <c r="C7" s="5"/>
      <c r="D7" s="5"/>
      <c r="E7" s="5"/>
      <c r="F7" s="8" t="s">
        <v>9</v>
      </c>
      <c r="G7" s="8"/>
      <c r="H7" s="8" t="s">
        <v>10</v>
      </c>
      <c r="I7" s="8"/>
      <c r="J7" s="8" t="s">
        <v>9</v>
      </c>
      <c r="K7" s="8"/>
      <c r="L7" s="8" t="s">
        <v>10</v>
      </c>
      <c r="M7" s="8"/>
      <c r="N7" s="8" t="s">
        <v>9</v>
      </c>
      <c r="O7" s="8"/>
      <c r="P7" s="8" t="s">
        <v>10</v>
      </c>
      <c r="Q7" s="8"/>
    </row>
    <row r="8" customFormat="false" ht="15.75" hidden="false" customHeight="true" outlineLevel="0" collapsed="false">
      <c r="B8" s="5"/>
      <c r="C8" s="5"/>
      <c r="D8" s="5"/>
      <c r="E8" s="5"/>
      <c r="F8" s="8" t="s">
        <v>11</v>
      </c>
      <c r="G8" s="8" t="s">
        <v>12</v>
      </c>
      <c r="H8" s="8" t="s">
        <v>11</v>
      </c>
      <c r="I8" s="8" t="s">
        <v>12</v>
      </c>
      <c r="J8" s="8" t="s">
        <v>11</v>
      </c>
      <c r="K8" s="8" t="s">
        <v>12</v>
      </c>
      <c r="L8" s="8" t="s">
        <v>11</v>
      </c>
      <c r="M8" s="8" t="s">
        <v>12</v>
      </c>
      <c r="N8" s="8" t="s">
        <v>11</v>
      </c>
      <c r="O8" s="8" t="s">
        <v>12</v>
      </c>
      <c r="P8" s="8" t="s">
        <v>11</v>
      </c>
      <c r="Q8" s="8" t="s">
        <v>12</v>
      </c>
    </row>
    <row r="9" customFormat="false" ht="15.75" hidden="false" customHeight="true" outlineLevel="0" collapsed="false">
      <c r="B9" s="9" t="n">
        <v>1</v>
      </c>
      <c r="C9" s="10" t="s">
        <v>13</v>
      </c>
      <c r="D9" s="11" t="s">
        <v>14</v>
      </c>
      <c r="E9" s="12" t="n">
        <v>1</v>
      </c>
      <c r="F9" s="13" t="n">
        <v>3013.40672825</v>
      </c>
      <c r="G9" s="13" t="n">
        <v>3013.40672825</v>
      </c>
      <c r="H9" s="13" t="n">
        <v>3200.75323795203</v>
      </c>
      <c r="I9" s="13" t="n">
        <v>3200.75323795203</v>
      </c>
      <c r="J9" s="13" t="n">
        <v>3013.41</v>
      </c>
      <c r="K9" s="13" t="n">
        <v>3013.41</v>
      </c>
      <c r="L9" s="13" t="n">
        <v>3200.75671311</v>
      </c>
      <c r="M9" s="13" t="n">
        <v>3200.75671311</v>
      </c>
      <c r="N9" s="13" t="n">
        <v>3013.40672825</v>
      </c>
      <c r="O9" s="13" t="n">
        <v>3013.40672825</v>
      </c>
      <c r="P9" s="13" t="n">
        <v>3200.75323795203</v>
      </c>
      <c r="Q9" s="13" t="n">
        <v>3200.75323795203</v>
      </c>
    </row>
    <row r="10" customFormat="false" ht="15" hidden="false" customHeight="true" outlineLevel="0" collapsed="false">
      <c r="B10" s="9" t="n">
        <f aca="false">B9+1</f>
        <v>2</v>
      </c>
      <c r="C10" s="10" t="s">
        <v>15</v>
      </c>
      <c r="D10" s="11" t="s">
        <v>14</v>
      </c>
      <c r="E10" s="12" t="n">
        <v>1</v>
      </c>
      <c r="F10" s="13"/>
      <c r="G10" s="13"/>
      <c r="H10" s="13"/>
      <c r="I10" s="13"/>
      <c r="J10" s="13"/>
      <c r="K10" s="13"/>
      <c r="L10" s="13"/>
      <c r="M10" s="13"/>
      <c r="N10" s="13"/>
      <c r="O10" s="13"/>
      <c r="P10" s="13"/>
      <c r="Q10" s="13"/>
    </row>
    <row r="11" customFormat="false" ht="15" hidden="false" customHeight="true" outlineLevel="0" collapsed="false">
      <c r="B11" s="9" t="n">
        <f aca="false">B10+1</f>
        <v>3</v>
      </c>
      <c r="C11" s="10" t="s">
        <v>16</v>
      </c>
      <c r="D11" s="11" t="s">
        <v>14</v>
      </c>
      <c r="E11" s="12" t="n">
        <v>1</v>
      </c>
      <c r="F11" s="13"/>
      <c r="G11" s="13"/>
      <c r="H11" s="13"/>
      <c r="I11" s="13"/>
      <c r="J11" s="13"/>
      <c r="K11" s="13"/>
      <c r="L11" s="13"/>
      <c r="M11" s="13"/>
      <c r="N11" s="13"/>
      <c r="O11" s="13"/>
      <c r="P11" s="13"/>
      <c r="Q11" s="13"/>
    </row>
    <row r="12" customFormat="false" ht="15" hidden="false" customHeight="true" outlineLevel="0" collapsed="false">
      <c r="B12" s="9" t="n">
        <f aca="false">B11+1</f>
        <v>4</v>
      </c>
      <c r="C12" s="10" t="s">
        <v>17</v>
      </c>
      <c r="D12" s="11" t="s">
        <v>18</v>
      </c>
      <c r="E12" s="12" t="n">
        <v>10</v>
      </c>
      <c r="F12" s="13" t="n">
        <v>241.072953112801</v>
      </c>
      <c r="G12" s="13" t="n">
        <v>2410.72953112801</v>
      </c>
      <c r="H12" s="13" t="n">
        <v>256.060699680777</v>
      </c>
      <c r="I12" s="13" t="n">
        <v>2560.60699680777</v>
      </c>
      <c r="J12" s="13" t="n">
        <v>265</v>
      </c>
      <c r="K12" s="13" t="n">
        <v>2650</v>
      </c>
      <c r="L12" s="13" t="n">
        <v>281.475315</v>
      </c>
      <c r="M12" s="13" t="n">
        <v>2814.75315</v>
      </c>
      <c r="N12" s="13" t="n">
        <v>241.072953112801</v>
      </c>
      <c r="O12" s="13" t="n">
        <v>2410.72953112801</v>
      </c>
      <c r="P12" s="13" t="n">
        <v>256.060699680777</v>
      </c>
      <c r="Q12" s="13" t="n">
        <v>2560.60699680777</v>
      </c>
    </row>
    <row r="13" customFormat="false" ht="15" hidden="false" customHeight="true" outlineLevel="0" collapsed="false">
      <c r="B13" s="9" t="n">
        <f aca="false">B12+1</f>
        <v>5</v>
      </c>
      <c r="C13" s="10" t="s">
        <v>19</v>
      </c>
      <c r="D13" s="11" t="s">
        <v>18</v>
      </c>
      <c r="E13" s="12" t="n">
        <v>3</v>
      </c>
      <c r="F13" s="13" t="n">
        <v>200.894127594001</v>
      </c>
      <c r="G13" s="13" t="n">
        <v>602.682382782002</v>
      </c>
      <c r="H13" s="13" t="n">
        <v>213.383916400647</v>
      </c>
      <c r="I13" s="13" t="n">
        <v>640.151749201942</v>
      </c>
      <c r="J13" s="13" t="n">
        <v>213.383916400647</v>
      </c>
      <c r="K13" s="13" t="n">
        <v>640.151749201942</v>
      </c>
      <c r="L13" s="13" t="n">
        <v>226.650207867192</v>
      </c>
      <c r="M13" s="13" t="n">
        <v>679.950623601576</v>
      </c>
      <c r="N13" s="13" t="n">
        <v>200.894127594001</v>
      </c>
      <c r="O13" s="13" t="n">
        <v>602.682382782002</v>
      </c>
      <c r="P13" s="13" t="n">
        <v>213.383916400647</v>
      </c>
      <c r="Q13" s="13" t="n">
        <v>640.151749201942</v>
      </c>
    </row>
    <row r="14" customFormat="false" ht="15" hidden="false" customHeight="true" outlineLevel="0" collapsed="false">
      <c r="B14" s="9" t="n">
        <f aca="false">B13+1</f>
        <v>6</v>
      </c>
      <c r="C14" s="14" t="s">
        <v>20</v>
      </c>
      <c r="D14" s="15" t="s">
        <v>18</v>
      </c>
      <c r="E14" s="12" t="n">
        <v>10</v>
      </c>
      <c r="F14" s="13" t="n">
        <v>301.341191391001</v>
      </c>
      <c r="G14" s="13" t="n">
        <v>3013.41191391001</v>
      </c>
      <c r="H14" s="13" t="n">
        <v>320.075874600971</v>
      </c>
      <c r="I14" s="13" t="n">
        <v>3200.75874600971</v>
      </c>
      <c r="J14" s="13" t="n">
        <v>361</v>
      </c>
      <c r="K14" s="13" t="n">
        <v>3610</v>
      </c>
      <c r="L14" s="13" t="n">
        <v>383.443731</v>
      </c>
      <c r="M14" s="13" t="n">
        <v>3834.43731</v>
      </c>
      <c r="N14" s="13" t="n">
        <v>301.341191391001</v>
      </c>
      <c r="O14" s="13" t="n">
        <v>3013.41191391001</v>
      </c>
      <c r="P14" s="13" t="n">
        <v>320.075874600971</v>
      </c>
      <c r="Q14" s="13" t="n">
        <v>3200.75874600971</v>
      </c>
    </row>
    <row r="15" customFormat="false" ht="15" hidden="false" customHeight="true" outlineLevel="0" collapsed="false">
      <c r="B15" s="9" t="n">
        <f aca="false">B14+1</f>
        <v>7</v>
      </c>
      <c r="C15" s="14" t="s">
        <v>21</v>
      </c>
      <c r="D15" s="15" t="s">
        <v>18</v>
      </c>
      <c r="E15" s="12" t="n">
        <v>10</v>
      </c>
      <c r="F15" s="13" t="n">
        <v>78.3487097616603</v>
      </c>
      <c r="G15" s="13" t="n">
        <v>783.487097616603</v>
      </c>
      <c r="H15" s="13" t="n">
        <v>83.2197273962525</v>
      </c>
      <c r="I15" s="13" t="n">
        <v>832.197273962525</v>
      </c>
      <c r="J15" s="13" t="n">
        <v>83.2197273962525</v>
      </c>
      <c r="K15" s="13" t="n">
        <v>832.197273962525</v>
      </c>
      <c r="L15" s="13" t="n">
        <v>88.3935810682049</v>
      </c>
      <c r="M15" s="13" t="n">
        <v>883.935810682049</v>
      </c>
      <c r="N15" s="13" t="n">
        <v>78.3487097616603</v>
      </c>
      <c r="O15" s="13" t="n">
        <v>783.487097616603</v>
      </c>
      <c r="P15" s="13" t="n">
        <v>83.2197273962525</v>
      </c>
      <c r="Q15" s="13" t="n">
        <v>832.197273962525</v>
      </c>
    </row>
    <row r="16" customFormat="false" ht="15" hidden="false" customHeight="true" outlineLevel="0" collapsed="false">
      <c r="B16" s="9" t="n">
        <f aca="false">B15+1</f>
        <v>8</v>
      </c>
      <c r="C16" s="10" t="s">
        <v>22</v>
      </c>
      <c r="D16" s="11" t="s">
        <v>18</v>
      </c>
      <c r="E16" s="12" t="n">
        <v>10</v>
      </c>
      <c r="F16" s="13" t="n">
        <v>80.3576510376003</v>
      </c>
      <c r="G16" s="13" t="n">
        <v>803.576510376003</v>
      </c>
      <c r="H16" s="13" t="n">
        <v>85.3535665602589</v>
      </c>
      <c r="I16" s="13" t="n">
        <v>853.535665602589</v>
      </c>
      <c r="J16" s="13" t="n">
        <v>85.3535665602589</v>
      </c>
      <c r="K16" s="13" t="n">
        <v>853.535665602589</v>
      </c>
      <c r="L16" s="13" t="n">
        <v>90.6600831468768</v>
      </c>
      <c r="M16" s="13" t="n">
        <v>906.600831468768</v>
      </c>
      <c r="N16" s="13" t="n">
        <v>80.3576510376003</v>
      </c>
      <c r="O16" s="13" t="n">
        <v>803.576510376003</v>
      </c>
      <c r="P16" s="13" t="n">
        <v>85.3535665602589</v>
      </c>
      <c r="Q16" s="13" t="n">
        <v>853.535665602589</v>
      </c>
    </row>
    <row r="17" customFormat="false" ht="15" hidden="false" customHeight="true" outlineLevel="0" collapsed="false">
      <c r="B17" s="9" t="n">
        <f aca="false">B16+1</f>
        <v>9</v>
      </c>
      <c r="C17" s="10" t="s">
        <v>23</v>
      </c>
      <c r="D17" s="11" t="s">
        <v>18</v>
      </c>
      <c r="E17" s="12" t="n">
        <v>10</v>
      </c>
      <c r="F17" s="13" t="n">
        <v>803.576510376003</v>
      </c>
      <c r="G17" s="13" t="n">
        <v>8035.76510376003</v>
      </c>
      <c r="H17" s="13" t="n">
        <v>853.535665602589</v>
      </c>
      <c r="I17" s="13" t="n">
        <v>8535.35665602589</v>
      </c>
      <c r="J17" s="13" t="n">
        <v>984</v>
      </c>
      <c r="K17" s="16" t="n">
        <v>9840</v>
      </c>
      <c r="L17" s="13" t="n">
        <v>1045.176264</v>
      </c>
      <c r="M17" s="13" t="n">
        <v>10451.76264</v>
      </c>
      <c r="N17" s="13" t="n">
        <v>803.576510376003</v>
      </c>
      <c r="O17" s="13" t="n">
        <v>8035.76510376003</v>
      </c>
      <c r="P17" s="13" t="n">
        <v>853.535665602589</v>
      </c>
      <c r="Q17" s="13" t="n">
        <v>8535.35665602589</v>
      </c>
    </row>
    <row r="18" customFormat="false" ht="15" hidden="false" customHeight="true" outlineLevel="0" collapsed="false">
      <c r="B18" s="17" t="n">
        <f aca="false">B17+1</f>
        <v>10</v>
      </c>
      <c r="C18" s="14" t="s">
        <v>24</v>
      </c>
      <c r="D18" s="18"/>
      <c r="E18" s="14"/>
      <c r="F18" s="13" t="n">
        <v>0</v>
      </c>
      <c r="G18" s="13" t="n">
        <v>0</v>
      </c>
      <c r="H18" s="13" t="n">
        <v>0</v>
      </c>
      <c r="I18" s="13" t="n">
        <v>0</v>
      </c>
      <c r="J18" s="13" t="n">
        <v>0</v>
      </c>
      <c r="K18" s="13" t="n">
        <v>0</v>
      </c>
      <c r="L18" s="13" t="n">
        <v>0</v>
      </c>
      <c r="M18" s="13" t="n">
        <v>0</v>
      </c>
      <c r="N18" s="13" t="n">
        <v>0</v>
      </c>
      <c r="O18" s="13" t="n">
        <v>0</v>
      </c>
      <c r="P18" s="13" t="n">
        <v>0</v>
      </c>
      <c r="Q18" s="13" t="n">
        <v>0</v>
      </c>
    </row>
    <row r="19" customFormat="false" ht="15" hidden="false" customHeight="true" outlineLevel="0" collapsed="false">
      <c r="B19" s="17"/>
      <c r="C19" s="14" t="s">
        <v>25</v>
      </c>
      <c r="D19" s="15" t="s">
        <v>26</v>
      </c>
      <c r="E19" s="12" t="n">
        <v>51</v>
      </c>
      <c r="F19" s="13" t="n">
        <v>16.0665066602271</v>
      </c>
      <c r="G19" s="13" t="n">
        <v>819.391839671582</v>
      </c>
      <c r="H19" s="13" t="n">
        <v>17.0653774458001</v>
      </c>
      <c r="I19" s="13" t="n">
        <v>870.334249735804</v>
      </c>
      <c r="J19" s="13" t="n">
        <v>17.0653774458001</v>
      </c>
      <c r="K19" s="13" t="n">
        <v>870.334249735804</v>
      </c>
      <c r="L19" s="13" t="n">
        <v>18.1263490269829</v>
      </c>
      <c r="M19" s="13" t="n">
        <v>924.443800376129</v>
      </c>
      <c r="N19" s="13" t="n">
        <v>0</v>
      </c>
      <c r="O19" s="13" t="n">
        <v>0</v>
      </c>
      <c r="P19" s="13" t="n">
        <v>0</v>
      </c>
      <c r="Q19" s="13" t="n">
        <v>0</v>
      </c>
    </row>
    <row r="20" customFormat="false" ht="15" hidden="false" customHeight="true" outlineLevel="0" collapsed="false">
      <c r="B20" s="17"/>
      <c r="C20" s="14" t="s">
        <v>27</v>
      </c>
      <c r="D20" s="15" t="s">
        <v>26</v>
      </c>
      <c r="E20" s="12" t="n">
        <v>270</v>
      </c>
      <c r="F20" s="13" t="n">
        <v>0</v>
      </c>
      <c r="G20" s="13" t="n">
        <v>0</v>
      </c>
      <c r="H20" s="13" t="n">
        <v>0</v>
      </c>
      <c r="I20" s="13" t="n">
        <v>0</v>
      </c>
      <c r="J20" s="13" t="n">
        <v>0</v>
      </c>
      <c r="K20" s="13" t="n">
        <v>0</v>
      </c>
      <c r="L20" s="13" t="n">
        <v>0</v>
      </c>
      <c r="M20" s="13" t="n">
        <v>0</v>
      </c>
      <c r="N20" s="13" t="n">
        <v>16.0712176</v>
      </c>
      <c r="O20" s="13" t="n">
        <v>4339.228752</v>
      </c>
      <c r="P20" s="13" t="n">
        <v>17.0703812694096</v>
      </c>
      <c r="Q20" s="13" t="n">
        <v>4609.00294274059</v>
      </c>
    </row>
    <row r="21" customFormat="false" ht="15" hidden="false" customHeight="true" outlineLevel="0" collapsed="false">
      <c r="B21" s="9" t="n">
        <v>11</v>
      </c>
      <c r="C21" s="14" t="s">
        <v>28</v>
      </c>
      <c r="D21" s="11" t="s">
        <v>18</v>
      </c>
      <c r="E21" s="12" t="n">
        <v>3</v>
      </c>
      <c r="F21" s="13" t="n">
        <v>140.625889315801</v>
      </c>
      <c r="G21" s="13" t="n">
        <v>421.877667947402</v>
      </c>
      <c r="H21" s="13" t="n">
        <v>149.368741480453</v>
      </c>
      <c r="I21" s="13" t="n">
        <v>448.106224441359</v>
      </c>
      <c r="J21" s="13" t="n">
        <v>149.368741480453</v>
      </c>
      <c r="K21" s="13" t="n">
        <v>448.106224441359</v>
      </c>
      <c r="L21" s="13" t="n">
        <v>158.655145507034</v>
      </c>
      <c r="M21" s="13" t="n">
        <v>475.965436521103</v>
      </c>
      <c r="N21" s="13" t="n">
        <v>140.625889315801</v>
      </c>
      <c r="O21" s="13" t="n">
        <v>421.877667947402</v>
      </c>
      <c r="P21" s="13" t="n">
        <v>149.368741480453</v>
      </c>
      <c r="Q21" s="13" t="n">
        <v>448.106224441359</v>
      </c>
    </row>
    <row r="22" customFormat="false" ht="15" hidden="false" customHeight="true" outlineLevel="0" collapsed="false">
      <c r="B22" s="9" t="n">
        <v>12</v>
      </c>
      <c r="C22" s="14" t="s">
        <v>29</v>
      </c>
      <c r="D22" s="11" t="s">
        <v>18</v>
      </c>
      <c r="E22" s="12" t="n">
        <v>30</v>
      </c>
      <c r="F22" s="13" t="n">
        <v>20.0894127594001</v>
      </c>
      <c r="G22" s="13" t="n">
        <v>602.682382782002</v>
      </c>
      <c r="H22" s="13" t="n">
        <v>21.3383916400647</v>
      </c>
      <c r="I22" s="13" t="n">
        <v>640.151749201942</v>
      </c>
      <c r="J22" s="13" t="n">
        <v>21.3383916400647</v>
      </c>
      <c r="K22" s="13" t="n">
        <v>640.151749201942</v>
      </c>
      <c r="L22" s="13" t="n">
        <v>22.6650207867192</v>
      </c>
      <c r="M22" s="13" t="n">
        <v>679.950623601576</v>
      </c>
      <c r="N22" s="13" t="n">
        <v>20.0894127594001</v>
      </c>
      <c r="O22" s="13" t="n">
        <v>602.682382782002</v>
      </c>
      <c r="P22" s="13" t="n">
        <v>21.3383916400647</v>
      </c>
      <c r="Q22" s="13" t="n">
        <v>640.151749201942</v>
      </c>
    </row>
    <row r="23" customFormat="false" ht="15" hidden="false" customHeight="true" outlineLevel="0" collapsed="false">
      <c r="B23" s="9" t="n">
        <v>13</v>
      </c>
      <c r="C23" s="14" t="s">
        <v>30</v>
      </c>
      <c r="D23" s="15" t="s">
        <v>18</v>
      </c>
      <c r="E23" s="12" t="n">
        <v>10</v>
      </c>
      <c r="F23" s="13" t="n">
        <v>50.2235318985002</v>
      </c>
      <c r="G23" s="13" t="n">
        <v>502.235318985002</v>
      </c>
      <c r="H23" s="13" t="n">
        <v>53.3459791001618</v>
      </c>
      <c r="I23" s="13" t="n">
        <v>533.459791001618</v>
      </c>
      <c r="J23" s="13" t="n">
        <v>53.3459791001618</v>
      </c>
      <c r="K23" s="13" t="n">
        <v>533.459791001618</v>
      </c>
      <c r="L23" s="13" t="n">
        <v>56.662551966798</v>
      </c>
      <c r="M23" s="13" t="n">
        <v>566.62551966798</v>
      </c>
      <c r="N23" s="13" t="n">
        <v>50.2235318985002</v>
      </c>
      <c r="O23" s="13" t="n">
        <v>502.235318985002</v>
      </c>
      <c r="P23" s="13" t="n">
        <v>53.3459791001618</v>
      </c>
      <c r="Q23" s="13" t="n">
        <v>533.459791001618</v>
      </c>
    </row>
    <row r="24" customFormat="false" ht="15" hidden="false" customHeight="true" outlineLevel="0" collapsed="false">
      <c r="B24" s="9" t="n">
        <v>14</v>
      </c>
      <c r="C24" s="14" t="s">
        <v>31</v>
      </c>
      <c r="D24" s="15" t="s">
        <v>18</v>
      </c>
      <c r="E24" s="12" t="n">
        <v>10</v>
      </c>
      <c r="F24" s="13" t="n">
        <v>60.2682382782002</v>
      </c>
      <c r="G24" s="13" t="n">
        <v>602.682382782002</v>
      </c>
      <c r="H24" s="13" t="n">
        <v>64.0151749201942</v>
      </c>
      <c r="I24" s="13" t="n">
        <v>640.151749201942</v>
      </c>
      <c r="J24" s="13" t="n">
        <v>64.0151749201942</v>
      </c>
      <c r="K24" s="13" t="n">
        <v>640.151749201942</v>
      </c>
      <c r="L24" s="13" t="n">
        <v>67.9950623601576</v>
      </c>
      <c r="M24" s="13" t="n">
        <v>679.950623601576</v>
      </c>
      <c r="N24" s="13" t="n">
        <v>241.068848269971</v>
      </c>
      <c r="O24" s="13" t="n">
        <v>2410.68848269971</v>
      </c>
      <c r="P24" s="13" t="n">
        <v>256.056339635763</v>
      </c>
      <c r="Q24" s="13" t="n">
        <v>2560.56339635763</v>
      </c>
    </row>
    <row r="25" customFormat="false" ht="15" hidden="false" customHeight="true" outlineLevel="0" collapsed="false">
      <c r="B25" s="9" t="n">
        <v>15</v>
      </c>
      <c r="C25" s="14" t="s">
        <v>32</v>
      </c>
      <c r="D25" s="11" t="s">
        <v>14</v>
      </c>
      <c r="E25" s="12" t="n">
        <v>1</v>
      </c>
      <c r="F25" s="13" t="n">
        <v>7834.87097616603</v>
      </c>
      <c r="G25" s="13" t="n">
        <v>7834.87097616603</v>
      </c>
      <c r="H25" s="13" t="n">
        <v>8321.97273962524</v>
      </c>
      <c r="I25" s="13" t="n">
        <v>8321.97273962524</v>
      </c>
      <c r="J25" s="13" t="n">
        <v>8321.97273962524</v>
      </c>
      <c r="K25" s="13" t="n">
        <v>8321.97273962524</v>
      </c>
      <c r="L25" s="13" t="n">
        <v>8839.35810682048</v>
      </c>
      <c r="M25" s="13" t="n">
        <v>8839.35810682048</v>
      </c>
      <c r="N25" s="13" t="n">
        <v>7834.87097616603</v>
      </c>
      <c r="O25" s="13" t="n">
        <v>7834.87097616603</v>
      </c>
      <c r="P25" s="13" t="n">
        <v>8321.97273962524</v>
      </c>
      <c r="Q25" s="13" t="n">
        <v>8321.97273962524</v>
      </c>
    </row>
    <row r="26" customFormat="false" ht="15" hidden="false" customHeight="true" outlineLevel="0" collapsed="false">
      <c r="B26" s="9" t="n">
        <v>16</v>
      </c>
      <c r="C26" s="14" t="s">
        <v>33</v>
      </c>
      <c r="D26" s="11" t="s">
        <v>34</v>
      </c>
      <c r="E26" s="12" t="n">
        <v>1</v>
      </c>
      <c r="F26" s="13" t="n">
        <v>1707.60008454901</v>
      </c>
      <c r="G26" s="13" t="n">
        <v>1707.60008454901</v>
      </c>
      <c r="H26" s="13" t="n">
        <v>1813.7632894055</v>
      </c>
      <c r="I26" s="13" t="n">
        <v>1813.7632894055</v>
      </c>
      <c r="J26" s="13" t="n">
        <v>1813.7632894055</v>
      </c>
      <c r="K26" s="13" t="n">
        <v>1813.7632894055</v>
      </c>
      <c r="L26" s="13" t="n">
        <v>1926.52676687113</v>
      </c>
      <c r="M26" s="13" t="n">
        <v>1926.52676687113</v>
      </c>
      <c r="N26" s="13" t="n">
        <v>1707.60008454901</v>
      </c>
      <c r="O26" s="13" t="n">
        <v>1707.60008454901</v>
      </c>
      <c r="P26" s="13" t="n">
        <v>1813.7632894055</v>
      </c>
      <c r="Q26" s="13" t="n">
        <v>1813.7632894055</v>
      </c>
    </row>
    <row r="27" customFormat="false" ht="15" hidden="false" customHeight="true" outlineLevel="0" collapsed="false">
      <c r="B27" s="9" t="n">
        <v>17</v>
      </c>
      <c r="C27" s="14" t="s">
        <v>35</v>
      </c>
      <c r="D27" s="11" t="s">
        <v>18</v>
      </c>
      <c r="E27" s="12" t="n">
        <v>3</v>
      </c>
      <c r="F27" s="13" t="n">
        <v>60.2682382782002</v>
      </c>
      <c r="G27" s="13" t="n">
        <v>180.804714834601</v>
      </c>
      <c r="H27" s="13" t="n">
        <v>64.0151749201942</v>
      </c>
      <c r="I27" s="13" t="n">
        <v>192.045524760583</v>
      </c>
      <c r="J27" s="13" t="n">
        <v>64.0151749201942</v>
      </c>
      <c r="K27" s="13" t="n">
        <v>192.045524760583</v>
      </c>
      <c r="L27" s="13" t="n">
        <v>67.9950623601576</v>
      </c>
      <c r="M27" s="13" t="n">
        <v>203.985187080473</v>
      </c>
      <c r="N27" s="13" t="n">
        <v>60.2682382782002</v>
      </c>
      <c r="O27" s="13" t="n">
        <v>180.804714834601</v>
      </c>
      <c r="P27" s="13" t="n">
        <v>64.0151749201942</v>
      </c>
      <c r="Q27" s="13" t="n">
        <v>192.045524760583</v>
      </c>
    </row>
    <row r="28" customFormat="false" ht="15" hidden="false" customHeight="true" outlineLevel="0" collapsed="false">
      <c r="B28" s="18"/>
      <c r="C28" s="8" t="s">
        <v>36</v>
      </c>
      <c r="D28" s="18"/>
      <c r="E28" s="18"/>
      <c r="F28" s="19"/>
      <c r="G28" s="19" t="n">
        <f aca="false">SUM(G9:G27)</f>
        <v>31335.2046355403</v>
      </c>
      <c r="H28" s="19"/>
      <c r="I28" s="19" t="n">
        <v>33283.3456429364</v>
      </c>
      <c r="J28" s="19"/>
      <c r="K28" s="19" t="n">
        <v>34899.280006141</v>
      </c>
      <c r="L28" s="19"/>
      <c r="M28" s="19" t="n">
        <v>37069.0031434028</v>
      </c>
      <c r="N28" s="18"/>
      <c r="O28" s="19" t="n">
        <v>36663.0476477864</v>
      </c>
      <c r="P28" s="18"/>
      <c r="Q28" s="19" t="n">
        <v>38942.4259830969</v>
      </c>
    </row>
    <row r="29" customFormat="false" ht="11.25" hidden="false" customHeight="true" outlineLevel="0" collapsed="false">
      <c r="B29" s="20"/>
      <c r="C29" s="21"/>
      <c r="D29" s="20"/>
      <c r="E29" s="20"/>
      <c r="F29" s="22"/>
      <c r="G29" s="22"/>
      <c r="H29" s="22"/>
      <c r="I29" s="22"/>
      <c r="J29" s="22"/>
      <c r="K29" s="22"/>
      <c r="L29" s="22"/>
      <c r="M29" s="22"/>
      <c r="N29" s="23"/>
      <c r="O29" s="22"/>
    </row>
    <row r="30" customFormat="false" ht="15.75" hidden="false" customHeight="true" outlineLevel="0" collapsed="false">
      <c r="B30" s="24" t="s">
        <v>37</v>
      </c>
      <c r="C30" s="24"/>
      <c r="D30" s="24"/>
      <c r="E30" s="24"/>
      <c r="F30" s="24"/>
      <c r="G30" s="24"/>
      <c r="H30" s="24"/>
      <c r="I30" s="24"/>
      <c r="J30" s="24"/>
      <c r="K30" s="24"/>
      <c r="L30" s="24"/>
      <c r="M30" s="24"/>
      <c r="N30" s="24"/>
      <c r="O30" s="24"/>
    </row>
    <row r="31" customFormat="false" ht="13.5" hidden="false" customHeight="true" outlineLevel="0" collapsed="false">
      <c r="B31" s="24"/>
      <c r="C31" s="24"/>
      <c r="D31" s="24"/>
      <c r="E31" s="24"/>
      <c r="F31" s="24"/>
      <c r="G31" s="24"/>
      <c r="H31" s="24"/>
      <c r="I31" s="24"/>
      <c r="J31" s="24"/>
      <c r="K31" s="24"/>
      <c r="L31" s="24"/>
      <c r="M31" s="24"/>
      <c r="N31" s="24"/>
      <c r="O31" s="24"/>
    </row>
    <row r="32" customFormat="false" ht="12.75" hidden="true" customHeight="false" outlineLevel="0" collapsed="false">
      <c r="B32" s="25"/>
      <c r="C32" s="25"/>
      <c r="D32" s="25"/>
      <c r="E32" s="25"/>
      <c r="F32" s="25"/>
      <c r="G32" s="25"/>
      <c r="H32" s="25"/>
      <c r="I32" s="25"/>
      <c r="J32" s="25"/>
      <c r="K32" s="25"/>
      <c r="L32" s="25"/>
      <c r="M32" s="25"/>
      <c r="N32" s="25"/>
      <c r="O32" s="25"/>
    </row>
    <row r="33" customFormat="false" ht="2.25" hidden="true" customHeight="true" outlineLevel="0" collapsed="false">
      <c r="B33" s="25"/>
      <c r="C33" s="25"/>
      <c r="D33" s="25"/>
      <c r="E33" s="25"/>
      <c r="F33" s="25"/>
      <c r="G33" s="25"/>
      <c r="H33" s="25"/>
      <c r="I33" s="25"/>
      <c r="J33" s="25"/>
      <c r="K33" s="25"/>
      <c r="L33" s="25"/>
      <c r="M33" s="25"/>
      <c r="N33" s="25"/>
      <c r="O33" s="25"/>
    </row>
    <row r="34" customFormat="false" ht="6" hidden="true" customHeight="true" outlineLevel="0" collapsed="false">
      <c r="B34" s="25"/>
      <c r="C34" s="25"/>
      <c r="D34" s="25"/>
      <c r="E34" s="25"/>
      <c r="F34" s="25"/>
      <c r="G34" s="25"/>
      <c r="H34" s="25"/>
      <c r="I34" s="25"/>
      <c r="J34" s="25"/>
      <c r="K34" s="25"/>
      <c r="L34" s="25"/>
      <c r="M34" s="25"/>
      <c r="N34" s="25"/>
      <c r="O34" s="25"/>
    </row>
    <row r="35" customFormat="false" ht="12.75" hidden="true" customHeight="true" outlineLevel="0" collapsed="false">
      <c r="B35" s="25"/>
      <c r="C35" s="25"/>
      <c r="D35" s="25"/>
      <c r="E35" s="25"/>
      <c r="F35" s="25"/>
      <c r="G35" s="25"/>
      <c r="H35" s="25"/>
      <c r="I35" s="25"/>
      <c r="J35" s="25"/>
      <c r="K35" s="25"/>
      <c r="L35" s="25"/>
      <c r="M35" s="25"/>
      <c r="N35" s="25"/>
      <c r="O35" s="25"/>
    </row>
    <row r="36" customFormat="false" ht="12.75" hidden="true" customHeight="true" outlineLevel="0" collapsed="false">
      <c r="B36" s="25"/>
      <c r="C36" s="25"/>
      <c r="D36" s="25"/>
      <c r="E36" s="25"/>
      <c r="F36" s="25"/>
      <c r="G36" s="25"/>
      <c r="H36" s="25"/>
      <c r="I36" s="25"/>
      <c r="J36" s="25"/>
      <c r="K36" s="25"/>
      <c r="L36" s="25"/>
      <c r="M36" s="25"/>
      <c r="N36" s="25"/>
      <c r="O36" s="25"/>
    </row>
    <row r="37" customFormat="false" ht="12.75" hidden="true" customHeight="false" outlineLevel="0" collapsed="false">
      <c r="B37" s="25"/>
      <c r="C37" s="25"/>
      <c r="D37" s="25"/>
      <c r="E37" s="25"/>
      <c r="F37" s="25"/>
      <c r="G37" s="25"/>
      <c r="H37" s="25"/>
      <c r="I37" s="25"/>
      <c r="J37" s="25"/>
      <c r="K37" s="25"/>
      <c r="L37" s="25"/>
      <c r="M37" s="25"/>
      <c r="N37" s="25"/>
      <c r="O37" s="25"/>
    </row>
    <row r="38" customFormat="false" ht="12.75" hidden="true" customHeight="false" outlineLevel="0" collapsed="false">
      <c r="B38" s="25"/>
      <c r="C38" s="25"/>
      <c r="D38" s="25"/>
      <c r="E38" s="25"/>
      <c r="F38" s="25"/>
      <c r="G38" s="25"/>
      <c r="H38" s="25"/>
      <c r="I38" s="25"/>
      <c r="J38" s="25"/>
      <c r="K38" s="25"/>
      <c r="L38" s="25"/>
      <c r="M38" s="25"/>
      <c r="N38" s="25"/>
      <c r="O38" s="25"/>
    </row>
    <row r="39" customFormat="false" ht="12.75" hidden="false" customHeight="false" outlineLevel="0" collapsed="false">
      <c r="H39" s="26"/>
    </row>
    <row r="41" customFormat="false" ht="12.75" hidden="false" customHeight="false" outlineLevel="0" collapsed="false">
      <c r="H41" s="27"/>
      <c r="J41" s="27"/>
    </row>
    <row r="42" customFormat="false" ht="12.75" hidden="false" customHeight="false" outlineLevel="0" collapsed="false">
      <c r="G42" s="27"/>
    </row>
  </sheetData>
  <mergeCells count="33">
    <mergeCell ref="N2:O2"/>
    <mergeCell ref="B3:O3"/>
    <mergeCell ref="B4:O4"/>
    <mergeCell ref="B5:B8"/>
    <mergeCell ref="C5:C8"/>
    <mergeCell ref="D5:D8"/>
    <mergeCell ref="E5:E8"/>
    <mergeCell ref="F5:I5"/>
    <mergeCell ref="N5:Q5"/>
    <mergeCell ref="F6:I6"/>
    <mergeCell ref="J6:K6"/>
    <mergeCell ref="L6:M6"/>
    <mergeCell ref="N6:Q6"/>
    <mergeCell ref="F7:G7"/>
    <mergeCell ref="H7:I7"/>
    <mergeCell ref="J7:K7"/>
    <mergeCell ref="L7:M7"/>
    <mergeCell ref="N7:O7"/>
    <mergeCell ref="P7:Q7"/>
    <mergeCell ref="F9:F11"/>
    <mergeCell ref="G9:G11"/>
    <mergeCell ref="H9:H11"/>
    <mergeCell ref="I9:I11"/>
    <mergeCell ref="J9:J11"/>
    <mergeCell ref="K9:K11"/>
    <mergeCell ref="L9:L11"/>
    <mergeCell ref="M9:M11"/>
    <mergeCell ref="N9:N11"/>
    <mergeCell ref="O9:O11"/>
    <mergeCell ref="P9:P11"/>
    <mergeCell ref="Q9:Q11"/>
    <mergeCell ref="B18:B20"/>
    <mergeCell ref="B30:O31"/>
  </mergeCells>
  <printOptions headings="false" gridLines="false" gridLinesSet="true" horizontalCentered="false" verticalCentered="false"/>
  <pageMargins left="0.511805555555556" right="0.157638888888889" top="0.39375"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5.28"/>
    <col collapsed="false" customWidth="true" hidden="false" outlineLevel="0" max="3" min="3" style="0" width="6.56"/>
    <col collapsed="false" customWidth="true" hidden="false" outlineLevel="0" max="4" min="4" style="0" width="6.85"/>
    <col collapsed="false" customWidth="true" hidden="true" outlineLevel="0" max="6" min="5" style="0" width="9.28"/>
    <col collapsed="false" customWidth="true" hidden="false" outlineLevel="0" max="8" min="8" style="0" width="11.99"/>
  </cols>
  <sheetData>
    <row r="2" customFormat="false" ht="19.5" hidden="false" customHeight="true" outlineLevel="0" collapsed="false">
      <c r="A2" s="54"/>
      <c r="B2" s="38" t="s">
        <v>170</v>
      </c>
      <c r="C2" s="38"/>
      <c r="D2" s="38"/>
      <c r="E2" s="54"/>
      <c r="F2" s="54"/>
      <c r="G2" s="54"/>
      <c r="H2" s="54"/>
    </row>
    <row r="3" customFormat="false" ht="15" hidden="false" customHeight="true" outlineLevel="0" collapsed="false">
      <c r="A3" s="54"/>
      <c r="B3" s="159"/>
      <c r="C3" s="159"/>
      <c r="D3" s="159"/>
      <c r="E3" s="159"/>
      <c r="F3" s="159"/>
      <c r="G3" s="159"/>
      <c r="H3" s="159"/>
    </row>
    <row r="4" customFormat="false" ht="31.5" hidden="false" customHeight="true" outlineLevel="0" collapsed="false">
      <c r="B4" s="42" t="s">
        <v>171</v>
      </c>
      <c r="C4" s="42"/>
      <c r="D4" s="42"/>
      <c r="E4" s="44"/>
      <c r="F4" s="44"/>
      <c r="G4" s="44"/>
      <c r="H4" s="44"/>
    </row>
    <row r="5" customFormat="false" ht="21.75" hidden="false" customHeight="true" outlineLevel="0" collapsed="false">
      <c r="A5" s="84"/>
      <c r="B5" s="84"/>
      <c r="C5" s="84"/>
      <c r="D5" s="84"/>
      <c r="E5" s="84"/>
      <c r="F5" s="84"/>
      <c r="G5" s="84"/>
      <c r="H5" s="84"/>
    </row>
    <row r="6" customFormat="false" ht="18.75" hidden="false" customHeight="true" outlineLevel="0" collapsed="false">
      <c r="A6" s="47" t="s">
        <v>41</v>
      </c>
      <c r="B6" s="47" t="s">
        <v>3</v>
      </c>
      <c r="C6" s="47" t="s">
        <v>4</v>
      </c>
      <c r="D6" s="47" t="s">
        <v>5</v>
      </c>
      <c r="E6" s="86" t="s">
        <v>172</v>
      </c>
      <c r="F6" s="86"/>
      <c r="G6" s="86" t="s">
        <v>173</v>
      </c>
      <c r="H6" s="86"/>
    </row>
    <row r="7" customFormat="false" ht="18.75" hidden="false" customHeight="true" outlineLevel="0" collapsed="false">
      <c r="A7" s="47"/>
      <c r="B7" s="47"/>
      <c r="C7" s="47"/>
      <c r="D7" s="47"/>
      <c r="E7" s="86" t="s">
        <v>11</v>
      </c>
      <c r="F7" s="86" t="s">
        <v>174</v>
      </c>
      <c r="G7" s="86" t="s">
        <v>11</v>
      </c>
      <c r="H7" s="86" t="s">
        <v>174</v>
      </c>
    </row>
    <row r="8" customFormat="false" ht="20.25" hidden="false" customHeight="true" outlineLevel="0" collapsed="false">
      <c r="A8" s="47" t="n">
        <v>1</v>
      </c>
      <c r="B8" s="49" t="s">
        <v>17</v>
      </c>
      <c r="C8" s="50" t="s">
        <v>18</v>
      </c>
      <c r="D8" s="51" t="n">
        <v>4</v>
      </c>
      <c r="E8" s="144" t="n">
        <v>241.072953112801</v>
      </c>
      <c r="F8" s="144" t="n">
        <v>964.291812451203</v>
      </c>
      <c r="G8" s="144" t="n">
        <f aca="false">E8*1.062171</f>
        <v>256.060699680777</v>
      </c>
      <c r="H8" s="144" t="n">
        <f aca="false">G8*D8</f>
        <v>1024.24279872311</v>
      </c>
    </row>
    <row r="9" customFormat="false" ht="20.25" hidden="false" customHeight="true" outlineLevel="0" collapsed="false">
      <c r="A9" s="47" t="n">
        <v>2</v>
      </c>
      <c r="B9" s="49" t="s">
        <v>175</v>
      </c>
      <c r="C9" s="50" t="s">
        <v>18</v>
      </c>
      <c r="D9" s="51" t="n">
        <v>3</v>
      </c>
      <c r="E9" s="144" t="n">
        <v>90.3887810223908</v>
      </c>
      <c r="F9" s="144" t="n">
        <v>271.166343067172</v>
      </c>
      <c r="G9" s="144" t="n">
        <f aca="false">E9*1.062171</f>
        <v>96.0083419273338</v>
      </c>
      <c r="H9" s="144" t="n">
        <f aca="false">G9*D9</f>
        <v>288.025025782001</v>
      </c>
    </row>
    <row r="10" customFormat="false" ht="20.25" hidden="false" customHeight="true" outlineLevel="0" collapsed="false">
      <c r="A10" s="47" t="n">
        <v>3</v>
      </c>
      <c r="B10" s="49" t="s">
        <v>129</v>
      </c>
      <c r="C10" s="50" t="s">
        <v>18</v>
      </c>
      <c r="D10" s="51" t="n">
        <v>4</v>
      </c>
      <c r="E10" s="144" t="n">
        <v>180.777562044782</v>
      </c>
      <c r="F10" s="144" t="n">
        <v>723.110248179126</v>
      </c>
      <c r="G10" s="144" t="n">
        <f aca="false">E10*1.062171</f>
        <v>192.016683854668</v>
      </c>
      <c r="H10" s="144" t="n">
        <f aca="false">G10*D10</f>
        <v>768.06673541867</v>
      </c>
      <c r="I10" s="52"/>
    </row>
    <row r="11" customFormat="false" ht="20.25" hidden="false" customHeight="true" outlineLevel="0" collapsed="false">
      <c r="A11" s="47" t="n">
        <v>4</v>
      </c>
      <c r="B11" s="49" t="s">
        <v>131</v>
      </c>
      <c r="C11" s="50" t="s">
        <v>18</v>
      </c>
      <c r="D11" s="51" t="n">
        <v>2</v>
      </c>
      <c r="E11" s="144" t="n">
        <v>271.166343067172</v>
      </c>
      <c r="F11" s="144" t="n">
        <v>542.332686134345</v>
      </c>
      <c r="G11" s="144" t="n">
        <f aca="false">E11*1.062171</f>
        <v>288.025025782001</v>
      </c>
      <c r="H11" s="144" t="n">
        <f aca="false">G11*D11</f>
        <v>576.050051564003</v>
      </c>
    </row>
    <row r="12" customFormat="false" ht="20.25" hidden="false" customHeight="true" outlineLevel="0" collapsed="false">
      <c r="A12" s="47" t="n">
        <v>5</v>
      </c>
      <c r="B12" s="49" t="s">
        <v>176</v>
      </c>
      <c r="C12" s="50" t="s">
        <v>18</v>
      </c>
      <c r="D12" s="51" t="n">
        <v>4</v>
      </c>
      <c r="E12" s="144" t="n">
        <v>451.943905111954</v>
      </c>
      <c r="F12" s="144" t="n">
        <v>1807.77562044781</v>
      </c>
      <c r="G12" s="144" t="n">
        <f aca="false">E12*1.062171</f>
        <v>480.041709636669</v>
      </c>
      <c r="H12" s="144" t="n">
        <f aca="false">G12*D12</f>
        <v>1920.16683854668</v>
      </c>
    </row>
    <row r="13" customFormat="false" ht="20.25" hidden="false" customHeight="true" outlineLevel="0" collapsed="false">
      <c r="A13" s="47" t="n">
        <v>6</v>
      </c>
      <c r="B13" s="49" t="s">
        <v>135</v>
      </c>
      <c r="C13" s="50" t="s">
        <v>51</v>
      </c>
      <c r="D13" s="51" t="n">
        <v>42</v>
      </c>
      <c r="E13" s="144" t="n">
        <v>14.4622049635825</v>
      </c>
      <c r="F13" s="144" t="n">
        <v>607.412608470466</v>
      </c>
      <c r="G13" s="144" t="n">
        <f aca="false">E13*1.062171</f>
        <v>15.3613347083734</v>
      </c>
      <c r="H13" s="144" t="n">
        <f aca="false">G13*D13</f>
        <v>645.176057751683</v>
      </c>
    </row>
    <row r="14" customFormat="false" ht="20.25" hidden="false" customHeight="true" outlineLevel="0" collapsed="false">
      <c r="A14" s="47" t="n">
        <v>7</v>
      </c>
      <c r="B14" s="49" t="s">
        <v>136</v>
      </c>
      <c r="C14" s="50" t="s">
        <v>100</v>
      </c>
      <c r="D14" s="51" t="n">
        <v>1</v>
      </c>
      <c r="E14" s="144" t="n">
        <v>225.971952555977</v>
      </c>
      <c r="F14" s="144" t="n">
        <v>225.971952555977</v>
      </c>
      <c r="G14" s="144" t="n">
        <f aca="false">E14*1.062171</f>
        <v>240.020854818335</v>
      </c>
      <c r="H14" s="144" t="n">
        <f aca="false">G14*D14</f>
        <v>240.020854818335</v>
      </c>
    </row>
    <row r="15" customFormat="false" ht="20.25" hidden="false" customHeight="true" outlineLevel="0" collapsed="false">
      <c r="A15" s="47" t="n">
        <v>8</v>
      </c>
      <c r="B15" s="14" t="s">
        <v>137</v>
      </c>
      <c r="C15" s="12" t="s">
        <v>100</v>
      </c>
      <c r="D15" s="13" t="n">
        <v>1</v>
      </c>
      <c r="E15" s="144" t="n">
        <v>180.777562044782</v>
      </c>
      <c r="F15" s="144" t="n">
        <v>180.777562044782</v>
      </c>
      <c r="G15" s="144" t="n">
        <f aca="false">E15*1.062171</f>
        <v>192.016683854668</v>
      </c>
      <c r="H15" s="144" t="n">
        <f aca="false">G15*D15</f>
        <v>192.016683854668</v>
      </c>
    </row>
    <row r="16" customFormat="false" ht="20.25" hidden="false" customHeight="true" outlineLevel="0" collapsed="false">
      <c r="A16" s="47" t="n">
        <v>9</v>
      </c>
      <c r="B16" s="14" t="s">
        <v>106</v>
      </c>
      <c r="C16" s="12" t="s">
        <v>100</v>
      </c>
      <c r="D16" s="13" t="n">
        <v>1</v>
      </c>
      <c r="E16" s="144" t="n">
        <v>180.777562044782</v>
      </c>
      <c r="F16" s="144" t="n">
        <v>180.777562044782</v>
      </c>
      <c r="G16" s="144" t="n">
        <f aca="false">E16*1.062171</f>
        <v>192.016683854668</v>
      </c>
      <c r="H16" s="144" t="n">
        <f aca="false">G16*D16</f>
        <v>192.016683854668</v>
      </c>
    </row>
    <row r="17" customFormat="false" ht="20.25" hidden="false" customHeight="true" outlineLevel="0" collapsed="false">
      <c r="A17" s="47" t="n">
        <v>10</v>
      </c>
      <c r="B17" s="14" t="s">
        <v>138</v>
      </c>
      <c r="C17" s="12" t="s">
        <v>100</v>
      </c>
      <c r="D17" s="13" t="n">
        <v>1</v>
      </c>
      <c r="E17" s="144" t="n">
        <v>135.583171533586</v>
      </c>
      <c r="F17" s="144" t="n">
        <v>135.583171533586</v>
      </c>
      <c r="G17" s="144" t="n">
        <f aca="false">E17*1.062171</f>
        <v>144.012512891001</v>
      </c>
      <c r="H17" s="144" t="n">
        <f aca="false">G17*D17</f>
        <v>144.012512891001</v>
      </c>
    </row>
    <row r="18" customFormat="false" ht="20.25" hidden="false" customHeight="true" outlineLevel="0" collapsed="false">
      <c r="A18" s="47" t="n">
        <v>11</v>
      </c>
      <c r="B18" s="14" t="s">
        <v>177</v>
      </c>
      <c r="C18" s="13" t="s">
        <v>143</v>
      </c>
      <c r="D18" s="13" t="s">
        <v>143</v>
      </c>
      <c r="E18" s="144" t="s">
        <v>143</v>
      </c>
      <c r="F18" s="144" t="n">
        <v>1004.47063797</v>
      </c>
      <c r="G18" s="144" t="s">
        <v>143</v>
      </c>
      <c r="H18" s="144" t="n">
        <f aca="false">F18*1.062171</f>
        <v>1066.91958200324</v>
      </c>
    </row>
    <row r="19" customFormat="false" ht="20.25" hidden="false" customHeight="true" outlineLevel="0" collapsed="false">
      <c r="A19" s="47" t="n">
        <v>12</v>
      </c>
      <c r="B19" s="14" t="s">
        <v>147</v>
      </c>
      <c r="C19" s="13" t="s">
        <v>143</v>
      </c>
      <c r="D19" s="13" t="s">
        <v>143</v>
      </c>
      <c r="E19" s="144" t="s">
        <v>143</v>
      </c>
      <c r="F19" s="144" t="n">
        <v>10044.7063797</v>
      </c>
      <c r="G19" s="144" t="s">
        <v>143</v>
      </c>
      <c r="H19" s="144" t="n">
        <f aca="false">F19*1.062171</f>
        <v>10669.1958200324</v>
      </c>
    </row>
    <row r="20" customFormat="false" ht="20.25" hidden="false" customHeight="true" outlineLevel="0" collapsed="false">
      <c r="A20" s="47" t="n">
        <v>13</v>
      </c>
      <c r="B20" s="14" t="s">
        <v>148</v>
      </c>
      <c r="C20" s="13" t="s">
        <v>18</v>
      </c>
      <c r="D20" s="13" t="n">
        <v>1</v>
      </c>
      <c r="E20" s="144" t="n">
        <v>1807.77562044781</v>
      </c>
      <c r="F20" s="144" t="n">
        <v>1807.77562044781</v>
      </c>
      <c r="G20" s="144" t="n">
        <f aca="false">E20*1.062171</f>
        <v>1920.16683854668</v>
      </c>
      <c r="H20" s="144" t="n">
        <f aca="false">G20*D20</f>
        <v>1920.16683854668</v>
      </c>
    </row>
    <row r="21" customFormat="false" ht="20.25" hidden="false" customHeight="true" outlineLevel="0" collapsed="false">
      <c r="A21" s="47" t="n">
        <v>14</v>
      </c>
      <c r="B21" s="14" t="s">
        <v>151</v>
      </c>
      <c r="C21" s="13" t="s">
        <v>143</v>
      </c>
      <c r="D21" s="13" t="s">
        <v>143</v>
      </c>
      <c r="E21" s="144" t="s">
        <v>143</v>
      </c>
      <c r="F21" s="144" t="n">
        <v>1406.258893158</v>
      </c>
      <c r="G21" s="144" t="s">
        <v>143</v>
      </c>
      <c r="H21" s="144" t="n">
        <f aca="false">F21*1.062171</f>
        <v>1493.68741480453</v>
      </c>
    </row>
    <row r="22" customFormat="false" ht="20.25" hidden="false" customHeight="true" outlineLevel="0" collapsed="false">
      <c r="A22" s="47" t="n">
        <v>15</v>
      </c>
      <c r="B22" s="14" t="s">
        <v>152</v>
      </c>
      <c r="C22" s="13" t="s">
        <v>143</v>
      </c>
      <c r="D22" s="13" t="s">
        <v>143</v>
      </c>
      <c r="E22" s="144" t="s">
        <v>143</v>
      </c>
      <c r="F22" s="144" t="n">
        <v>602.682382782002</v>
      </c>
      <c r="G22" s="144" t="s">
        <v>143</v>
      </c>
      <c r="H22" s="144" t="n">
        <f aca="false">F22*1.062171</f>
        <v>640.151749201942</v>
      </c>
    </row>
    <row r="23" customFormat="false" ht="20.25" hidden="false" customHeight="true" outlineLevel="0" collapsed="false">
      <c r="A23" s="47" t="n">
        <v>16</v>
      </c>
      <c r="B23" s="14" t="s">
        <v>154</v>
      </c>
      <c r="C23" s="13" t="s">
        <v>143</v>
      </c>
      <c r="D23" s="13" t="s">
        <v>143</v>
      </c>
      <c r="E23" s="144" t="s">
        <v>143</v>
      </c>
      <c r="F23" s="144" t="n">
        <v>602.682382782002</v>
      </c>
      <c r="G23" s="144" t="s">
        <v>143</v>
      </c>
      <c r="H23" s="144" t="n">
        <f aca="false">F23*1.062171</f>
        <v>640.151749201942</v>
      </c>
    </row>
    <row r="24" customFormat="false" ht="16.5" hidden="false" customHeight="true" outlineLevel="0" collapsed="false">
      <c r="A24" s="160"/>
      <c r="B24" s="151" t="s">
        <v>168</v>
      </c>
      <c r="C24" s="13"/>
      <c r="D24" s="13"/>
      <c r="E24" s="143"/>
      <c r="F24" s="149" t="n">
        <f aca="false">SUM(F8:F23)</f>
        <v>21107.7758637691</v>
      </c>
      <c r="G24" s="53"/>
      <c r="H24" s="149" t="n">
        <f aca="false">SUM(H8:H23)</f>
        <v>22420.0673969955</v>
      </c>
    </row>
    <row r="25" customFormat="false" ht="1.5" hidden="false" customHeight="true" outlineLevel="0" collapsed="false"/>
    <row r="26" customFormat="false" ht="37.5" hidden="false" customHeight="true" outlineLevel="0" collapsed="false">
      <c r="A26" s="161" t="s">
        <v>178</v>
      </c>
      <c r="B26" s="161"/>
      <c r="C26" s="161"/>
      <c r="D26" s="161"/>
    </row>
    <row r="27" customFormat="false" ht="12.75" hidden="false" customHeight="true" outlineLevel="0" collapsed="false">
      <c r="A27" s="162"/>
      <c r="B27" s="162"/>
      <c r="C27" s="162"/>
      <c r="D27" s="162"/>
    </row>
    <row r="28" customFormat="false" ht="12.75" hidden="false" customHeight="true" outlineLevel="0" collapsed="false">
      <c r="A28" s="162"/>
      <c r="B28" s="162"/>
      <c r="C28" s="162"/>
      <c r="D28" s="162"/>
    </row>
    <row r="29" customFormat="false" ht="12.75" hidden="false" customHeight="false" outlineLevel="0" collapsed="false">
      <c r="A29" s="162"/>
      <c r="B29" s="162"/>
      <c r="C29" s="162"/>
      <c r="D29" s="162"/>
    </row>
    <row r="30" customFormat="false" ht="12.75" hidden="false" customHeight="false" outlineLevel="0" collapsed="false">
      <c r="A30" s="162"/>
      <c r="B30" s="162"/>
      <c r="C30" s="162"/>
      <c r="D30" s="162"/>
    </row>
    <row r="31" customFormat="false" ht="12.75" hidden="false" customHeight="false" outlineLevel="0" collapsed="false">
      <c r="A31" s="162"/>
      <c r="B31" s="162"/>
      <c r="C31" s="162"/>
      <c r="D31" s="162"/>
    </row>
  </sheetData>
  <mergeCells count="9">
    <mergeCell ref="B2:D2"/>
    <mergeCell ref="B4:D4"/>
    <mergeCell ref="A6:A7"/>
    <mergeCell ref="B6:B7"/>
    <mergeCell ref="C6:C7"/>
    <mergeCell ref="D6:D7"/>
    <mergeCell ref="E6:F6"/>
    <mergeCell ref="G6:H6"/>
    <mergeCell ref="A26:D26"/>
  </mergeCells>
  <printOptions headings="false" gridLines="false" gridLinesSet="true" horizontalCentered="false" verticalCentered="false"/>
  <pageMargins left="0.979861111111111" right="0.159722222222222" top="0.379861111111111" bottom="0.320138888888889" header="0.511811023622047" footer="0.1701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K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O5" activeCellId="0" sqref="O5"/>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43.7"/>
    <col collapsed="false" customWidth="true" hidden="false" outlineLevel="0" max="4" min="4" style="0" width="6.99"/>
    <col collapsed="false" customWidth="true" hidden="false" outlineLevel="0" max="5" min="5" style="0" width="5.28"/>
    <col collapsed="false" customWidth="true" hidden="true" outlineLevel="0" max="6" min="6" style="0" width="0.28"/>
    <col collapsed="false" customWidth="true" hidden="true" outlineLevel="0" max="7" min="7" style="0" width="12.7"/>
    <col collapsed="false" customWidth="true" hidden="true" outlineLevel="0" max="8" min="8" style="0" width="12.85"/>
    <col collapsed="false" customWidth="true" hidden="false" outlineLevel="0" max="9" min="9" style="0" width="12.56"/>
    <col collapsed="false" customWidth="true" hidden="false" outlineLevel="0" max="10" min="10" style="0" width="11.85"/>
    <col collapsed="false" customWidth="true" hidden="false" outlineLevel="0" max="11" min="11" style="0" width="12.28"/>
  </cols>
  <sheetData>
    <row r="1" customFormat="false" ht="12.75" hidden="false" customHeight="true" outlineLevel="0" collapsed="false">
      <c r="F1" s="36" t="s">
        <v>38</v>
      </c>
      <c r="G1" s="36"/>
      <c r="H1" s="36"/>
    </row>
    <row r="2" customFormat="false" ht="15" hidden="false" customHeight="true" outlineLevel="0" collapsed="false">
      <c r="C2" s="38" t="s">
        <v>179</v>
      </c>
      <c r="D2" s="38"/>
      <c r="E2" s="38"/>
      <c r="F2" s="45"/>
      <c r="G2" s="45"/>
      <c r="H2" s="45"/>
    </row>
    <row r="3" customFormat="false" ht="15" hidden="false" customHeight="true" outlineLevel="0" collapsed="false">
      <c r="B3" s="159"/>
      <c r="C3" s="83"/>
      <c r="D3" s="83"/>
      <c r="E3" s="83"/>
      <c r="F3" s="45"/>
      <c r="G3" s="45"/>
      <c r="H3" s="45"/>
    </row>
    <row r="4" customFormat="false" ht="15" hidden="false" customHeight="true" outlineLevel="0" collapsed="false">
      <c r="B4" s="159"/>
      <c r="C4" s="163" t="s">
        <v>180</v>
      </c>
      <c r="D4" s="163"/>
      <c r="E4" s="163"/>
      <c r="F4" s="163"/>
      <c r="G4" s="163"/>
      <c r="H4" s="163"/>
      <c r="I4" s="163"/>
      <c r="J4" s="163"/>
    </row>
    <row r="5" customFormat="false" ht="18" hidden="false" customHeight="true" outlineLevel="0" collapsed="false">
      <c r="C5" s="164"/>
      <c r="D5" s="164"/>
      <c r="E5" s="164"/>
      <c r="F5" s="141"/>
      <c r="G5" s="141"/>
      <c r="H5" s="165"/>
    </row>
    <row r="6" customFormat="false" ht="12.75" hidden="false" customHeight="true" outlineLevel="0" collapsed="false">
      <c r="B6" s="166" t="s">
        <v>41</v>
      </c>
      <c r="C6" s="166" t="s">
        <v>3</v>
      </c>
      <c r="D6" s="166" t="s">
        <v>4</v>
      </c>
      <c r="E6" s="166" t="s">
        <v>5</v>
      </c>
      <c r="F6" s="47" t="s">
        <v>181</v>
      </c>
      <c r="G6" s="47"/>
      <c r="H6" s="47"/>
      <c r="I6" s="47" t="s">
        <v>182</v>
      </c>
      <c r="J6" s="47"/>
      <c r="K6" s="47"/>
    </row>
    <row r="7" customFormat="false" ht="76.5" hidden="false" customHeight="false" outlineLevel="0" collapsed="false">
      <c r="B7" s="166"/>
      <c r="C7" s="166"/>
      <c r="D7" s="166"/>
      <c r="E7" s="166"/>
      <c r="F7" s="167" t="s">
        <v>121</v>
      </c>
      <c r="G7" s="167" t="s">
        <v>122</v>
      </c>
      <c r="H7" s="47" t="s">
        <v>123</v>
      </c>
      <c r="I7" s="47" t="s">
        <v>121</v>
      </c>
      <c r="J7" s="47" t="s">
        <v>122</v>
      </c>
      <c r="K7" s="47" t="s">
        <v>123</v>
      </c>
    </row>
    <row r="8" customFormat="false" ht="20.25" hidden="false" customHeight="true" outlineLevel="0" collapsed="false">
      <c r="B8" s="47" t="n">
        <v>1</v>
      </c>
      <c r="C8" s="49" t="s">
        <v>183</v>
      </c>
      <c r="D8" s="50" t="s">
        <v>18</v>
      </c>
      <c r="E8" s="168" t="n">
        <v>1</v>
      </c>
      <c r="F8" s="51" t="n">
        <v>25799.0335328968</v>
      </c>
      <c r="G8" s="51" t="n">
        <v>32248.198179733</v>
      </c>
      <c r="H8" s="51" t="n">
        <v>38697.3628265692</v>
      </c>
      <c r="I8" s="51" t="n">
        <v>27402.9852466706</v>
      </c>
      <c r="J8" s="51" t="n">
        <v>34253.1009087652</v>
      </c>
      <c r="K8" s="51" t="n">
        <v>41103.2165708598</v>
      </c>
    </row>
    <row r="9" customFormat="false" ht="22.5" hidden="false" customHeight="true" outlineLevel="0" collapsed="false">
      <c r="B9" s="47" t="n">
        <v>2</v>
      </c>
      <c r="C9" s="49" t="s">
        <v>184</v>
      </c>
      <c r="D9" s="50" t="s">
        <v>18</v>
      </c>
      <c r="E9" s="168" t="n">
        <v>1</v>
      </c>
      <c r="F9" s="51" t="n">
        <v>5159.56921202415</v>
      </c>
      <c r="G9" s="51" t="n">
        <v>6449.16464683617</v>
      </c>
      <c r="H9" s="51" t="n">
        <v>7739.94755442426</v>
      </c>
      <c r="I9" s="51" t="n">
        <v>5480.3447895049</v>
      </c>
      <c r="J9" s="51" t="n">
        <v>6850.11566209462</v>
      </c>
      <c r="K9" s="51" t="n">
        <v>8221.14783383037</v>
      </c>
    </row>
    <row r="10" customFormat="false" ht="32.25" hidden="false" customHeight="true" outlineLevel="0" collapsed="false">
      <c r="B10" s="47" t="n">
        <v>3</v>
      </c>
      <c r="C10" s="49" t="s">
        <v>185</v>
      </c>
      <c r="D10" s="50" t="s">
        <v>143</v>
      </c>
      <c r="E10" s="51" t="s">
        <v>143</v>
      </c>
      <c r="F10" s="51" t="n">
        <v>10061.4568316411</v>
      </c>
      <c r="G10" s="51" t="n">
        <v>10061.4568316411</v>
      </c>
      <c r="H10" s="51" t="n">
        <v>10319.1384240483</v>
      </c>
      <c r="I10" s="51" t="n">
        <v>10686.9876643211</v>
      </c>
      <c r="J10" s="51" t="n">
        <v>10686.9876643211</v>
      </c>
      <c r="K10" s="51" t="n">
        <v>10960.6895790098</v>
      </c>
    </row>
    <row r="11" s="169" customFormat="true" ht="23.25" hidden="false" customHeight="true" outlineLevel="0" collapsed="false">
      <c r="B11" s="47"/>
      <c r="C11" s="167" t="s">
        <v>168</v>
      </c>
      <c r="D11" s="47"/>
      <c r="E11" s="170"/>
      <c r="F11" s="170" t="n">
        <f aca="false">SUM(F8:F10)</f>
        <v>41020.0595765621</v>
      </c>
      <c r="G11" s="170" t="n">
        <f aca="false">SUM(G8:G10)</f>
        <v>48758.8196582103</v>
      </c>
      <c r="H11" s="170" t="n">
        <f aca="false">SUM(H8:H10)</f>
        <v>56756.4488050417</v>
      </c>
      <c r="I11" s="170" t="n">
        <f aca="false">SUM(I8:I10)</f>
        <v>43570.3177004965</v>
      </c>
      <c r="J11" s="170" t="n">
        <f aca="false">SUM(J8:J10)</f>
        <v>51790.2042351809</v>
      </c>
      <c r="K11" s="170" t="n">
        <f aca="false">SUM(K8:K10)</f>
        <v>60285.0539837</v>
      </c>
    </row>
    <row r="13" customFormat="false" ht="15.75" hidden="false" customHeight="true" outlineLevel="0" collapsed="false">
      <c r="B13" s="171"/>
      <c r="C13" s="171"/>
      <c r="D13" s="171"/>
      <c r="E13" s="171"/>
      <c r="F13" s="171"/>
      <c r="G13" s="171"/>
      <c r="H13" s="171"/>
    </row>
    <row r="14" customFormat="false" ht="12.75" hidden="false" customHeight="false" outlineLevel="0" collapsed="false">
      <c r="B14" s="171"/>
      <c r="C14" s="171"/>
      <c r="D14" s="171"/>
      <c r="E14" s="171"/>
      <c r="F14" s="171"/>
      <c r="G14" s="171"/>
      <c r="H14" s="171"/>
    </row>
    <row r="15" customFormat="false" ht="12.75" hidden="false" customHeight="false" outlineLevel="0" collapsed="false">
      <c r="B15" s="171"/>
      <c r="C15" s="171"/>
      <c r="D15" s="171"/>
      <c r="E15" s="171"/>
      <c r="F15" s="171"/>
      <c r="G15" s="171"/>
      <c r="H15" s="171"/>
    </row>
    <row r="16" customFormat="false" ht="12.75" hidden="false" customHeight="false" outlineLevel="0" collapsed="false">
      <c r="B16" s="171"/>
      <c r="C16" s="171"/>
      <c r="D16" s="171"/>
      <c r="E16" s="171"/>
      <c r="F16" s="171"/>
      <c r="G16" s="171"/>
      <c r="H16" s="171"/>
    </row>
    <row r="17" customFormat="false" ht="12.75" hidden="false" customHeight="false" outlineLevel="0" collapsed="false">
      <c r="B17" s="171"/>
      <c r="C17" s="171"/>
      <c r="D17" s="171"/>
      <c r="E17" s="171"/>
      <c r="F17" s="171"/>
      <c r="G17" s="171"/>
      <c r="H17" s="171"/>
    </row>
    <row r="18" customFormat="false" ht="12.75" hidden="false" customHeight="false" outlineLevel="0" collapsed="false">
      <c r="B18" s="171"/>
      <c r="C18" s="171"/>
      <c r="D18" s="171"/>
      <c r="E18" s="171"/>
      <c r="F18" s="171"/>
      <c r="G18" s="171"/>
      <c r="H18" s="171"/>
    </row>
  </sheetData>
  <mergeCells count="9">
    <mergeCell ref="F1:H1"/>
    <mergeCell ref="C2:E2"/>
    <mergeCell ref="C4:J4"/>
    <mergeCell ref="B6:B7"/>
    <mergeCell ref="C6:C7"/>
    <mergeCell ref="D6:D7"/>
    <mergeCell ref="E6:E7"/>
    <mergeCell ref="F6:H6"/>
    <mergeCell ref="I6:K6"/>
  </mergeCells>
  <printOptions headings="false" gridLines="false" gridLinesSet="true" horizontalCentered="false" verticalCentered="false"/>
  <pageMargins left="0.747916666666667" right="0.159722222222222" top="1.17986111111111" bottom="0.639583333333333" header="0.511811023622047" footer="0.159722222222222"/>
  <pageSetup paperSize="9" scale="102"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2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2" ySplit="5" topLeftCell="D10" activePane="bottomRight" state="frozen"/>
      <selection pane="topLeft" activeCell="B2" activeCellId="0" sqref="B2"/>
      <selection pane="topRight" activeCell="D2" activeCellId="0" sqref="D2"/>
      <selection pane="bottomLeft" activeCell="B10" activeCellId="0" sqref="B10"/>
      <selection pane="bottomRight" activeCell="D7" activeCellId="0" sqref="D7"/>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3" min="3" style="0" width="41.85"/>
    <col collapsed="false" customWidth="true" hidden="false" outlineLevel="0" max="5" min="5" style="0" width="8.99"/>
    <col collapsed="false" customWidth="true" hidden="true" outlineLevel="0" max="6" min="6" style="0" width="11.85"/>
    <col collapsed="false" customWidth="true" hidden="true" outlineLevel="0" max="7" min="7" style="0" width="11.28"/>
    <col collapsed="false" customWidth="true" hidden="false" outlineLevel="0" max="9" min="8" style="0" width="10.85"/>
  </cols>
  <sheetData>
    <row r="2" customFormat="false" ht="12.75" hidden="false" customHeight="true" outlineLevel="0" collapsed="false">
      <c r="G2" s="172" t="s">
        <v>38</v>
      </c>
      <c r="H2" s="172"/>
      <c r="I2" s="172"/>
    </row>
    <row r="3" customFormat="false" ht="15" hidden="false" customHeight="true" outlineLevel="0" collapsed="false">
      <c r="B3" s="173" t="s">
        <v>186</v>
      </c>
      <c r="C3" s="173"/>
      <c r="D3" s="173"/>
      <c r="E3" s="173"/>
      <c r="F3" s="173"/>
      <c r="G3" s="173"/>
      <c r="H3" s="173"/>
      <c r="I3" s="173"/>
    </row>
    <row r="4" customFormat="false" ht="21.75" hidden="false" customHeight="true" outlineLevel="0" collapsed="false">
      <c r="B4" s="174" t="s">
        <v>187</v>
      </c>
      <c r="C4" s="174"/>
      <c r="D4" s="174"/>
      <c r="E4" s="174"/>
      <c r="F4" s="174"/>
      <c r="G4" s="174"/>
      <c r="H4" s="174"/>
      <c r="I4" s="174"/>
    </row>
    <row r="5" customFormat="false" ht="12.75" hidden="false" customHeight="true" outlineLevel="0" collapsed="false">
      <c r="B5" s="48" t="s">
        <v>41</v>
      </c>
      <c r="C5" s="48" t="s">
        <v>3</v>
      </c>
      <c r="D5" s="48" t="s">
        <v>4</v>
      </c>
      <c r="E5" s="48" t="s">
        <v>5</v>
      </c>
      <c r="F5" s="48" t="s">
        <v>119</v>
      </c>
      <c r="G5" s="48"/>
      <c r="H5" s="48" t="s">
        <v>38</v>
      </c>
      <c r="I5" s="48"/>
    </row>
    <row r="6" customFormat="false" ht="12.75" hidden="false" customHeight="false" outlineLevel="0" collapsed="false">
      <c r="B6" s="48"/>
      <c r="C6" s="48"/>
      <c r="D6" s="48"/>
      <c r="E6" s="48"/>
      <c r="F6" s="48" t="s">
        <v>11</v>
      </c>
      <c r="G6" s="48" t="s">
        <v>12</v>
      </c>
      <c r="H6" s="48" t="s">
        <v>11</v>
      </c>
      <c r="I6" s="48" t="s">
        <v>12</v>
      </c>
    </row>
    <row r="7" customFormat="false" ht="13.5" hidden="false" customHeight="true" outlineLevel="0" collapsed="false">
      <c r="B7" s="47" t="n">
        <v>1</v>
      </c>
      <c r="C7" s="49" t="s">
        <v>17</v>
      </c>
      <c r="D7" s="50" t="s">
        <v>18</v>
      </c>
      <c r="E7" s="50" t="n">
        <v>2</v>
      </c>
      <c r="F7" s="51" t="n">
        <v>241.699894810385</v>
      </c>
      <c r="G7" s="51" t="n">
        <v>483.399789620771</v>
      </c>
      <c r="H7" s="51" t="n">
        <f aca="false">F7*1.062171</f>
        <v>256.726618970642</v>
      </c>
      <c r="I7" s="51" t="n">
        <v>513.453237941284</v>
      </c>
    </row>
    <row r="8" customFormat="false" ht="18.75" hidden="false" customHeight="true" outlineLevel="0" collapsed="false">
      <c r="B8" s="47" t="n">
        <f aca="false">B7+1</f>
        <v>2</v>
      </c>
      <c r="C8" s="49" t="s">
        <v>188</v>
      </c>
      <c r="D8" s="50" t="s">
        <v>18</v>
      </c>
      <c r="E8" s="50" t="n">
        <v>6</v>
      </c>
      <c r="F8" s="51" t="n">
        <v>100.708289504327</v>
      </c>
      <c r="G8" s="51" t="n">
        <v>604.249737025963</v>
      </c>
      <c r="H8" s="51" t="n">
        <f aca="false">F8*1.062171</f>
        <v>106.969424571101</v>
      </c>
      <c r="I8" s="51" t="n">
        <v>641.816547426605</v>
      </c>
    </row>
    <row r="9" customFormat="false" ht="20.25" hidden="false" customHeight="true" outlineLevel="0" collapsed="false">
      <c r="B9" s="47" t="n">
        <f aca="false">B8+1</f>
        <v>3</v>
      </c>
      <c r="C9" s="49" t="s">
        <v>189</v>
      </c>
      <c r="D9" s="50" t="s">
        <v>18</v>
      </c>
      <c r="E9" s="50" t="n">
        <v>2</v>
      </c>
      <c r="F9" s="51" t="n">
        <v>277.407830789626</v>
      </c>
      <c r="G9" s="51" t="n">
        <v>554.815661579252</v>
      </c>
      <c r="H9" s="51" t="n">
        <f aca="false">F9*1.062171</f>
        <v>294.654553037648</v>
      </c>
      <c r="I9" s="51" t="n">
        <v>589.309106075296</v>
      </c>
      <c r="J9" s="175"/>
    </row>
    <row r="10" customFormat="false" ht="28.5" hidden="false" customHeight="true" outlineLevel="0" collapsed="false">
      <c r="B10" s="47" t="n">
        <f aca="false">B9+1</f>
        <v>4</v>
      </c>
      <c r="C10" s="49" t="s">
        <v>190</v>
      </c>
      <c r="D10" s="50" t="s">
        <v>18</v>
      </c>
      <c r="E10" s="50" t="n">
        <v>6</v>
      </c>
      <c r="F10" s="51" t="n">
        <v>277.407830789626</v>
      </c>
      <c r="G10" s="51" t="n">
        <v>1664.44698473776</v>
      </c>
      <c r="H10" s="51" t="n">
        <f aca="false">F10*1.062171</f>
        <v>294.654553037648</v>
      </c>
      <c r="I10" s="51" t="n">
        <v>1767.92731822589</v>
      </c>
    </row>
    <row r="11" customFormat="false" ht="17.25" hidden="false" customHeight="true" outlineLevel="0" collapsed="false">
      <c r="B11" s="47" t="n">
        <f aca="false">B10+1</f>
        <v>5</v>
      </c>
      <c r="C11" s="49" t="s">
        <v>23</v>
      </c>
      <c r="D11" s="50" t="s">
        <v>18</v>
      </c>
      <c r="E11" s="50" t="n">
        <v>2</v>
      </c>
      <c r="F11" s="51" t="n">
        <v>739.754215439003</v>
      </c>
      <c r="G11" s="51" t="n">
        <v>1479.50843087801</v>
      </c>
      <c r="H11" s="51" t="n">
        <f aca="false">F11*1.062171</f>
        <v>785.745474767061</v>
      </c>
      <c r="I11" s="51" t="n">
        <v>1571.49094953412</v>
      </c>
    </row>
    <row r="12" customFormat="false" ht="15.75" hidden="false" customHeight="true" outlineLevel="0" collapsed="false">
      <c r="B12" s="47" t="n">
        <f aca="false">B11+1</f>
        <v>6</v>
      </c>
      <c r="C12" s="49" t="s">
        <v>191</v>
      </c>
      <c r="D12" s="50" t="s">
        <v>51</v>
      </c>
      <c r="E12" s="50" t="n">
        <v>35</v>
      </c>
      <c r="F12" s="51" t="n">
        <v>14.7950843087801</v>
      </c>
      <c r="G12" s="51" t="n">
        <v>517.827950807302</v>
      </c>
      <c r="H12" s="51" t="n">
        <f aca="false">F12*1.062171</f>
        <v>15.7149094953412</v>
      </c>
      <c r="I12" s="51" t="n">
        <v>550.021832336943</v>
      </c>
    </row>
    <row r="13" customFormat="false" ht="32.25" hidden="false" customHeight="true" outlineLevel="0" collapsed="false">
      <c r="B13" s="47" t="n">
        <f aca="false">B12+1</f>
        <v>7</v>
      </c>
      <c r="C13" s="49" t="s">
        <v>192</v>
      </c>
      <c r="D13" s="50" t="s">
        <v>18</v>
      </c>
      <c r="E13" s="50" t="n">
        <v>3</v>
      </c>
      <c r="F13" s="51" t="n">
        <v>554.815661579252</v>
      </c>
      <c r="G13" s="51" t="n">
        <v>1664.44698473776</v>
      </c>
      <c r="H13" s="51" t="n">
        <f aca="false">F13*1.062171</f>
        <v>589.309106075296</v>
      </c>
      <c r="I13" s="51" t="n">
        <v>1767.92731822589</v>
      </c>
    </row>
    <row r="14" customFormat="false" ht="21" hidden="false" customHeight="true" outlineLevel="0" collapsed="false">
      <c r="B14" s="47" t="n">
        <f aca="false">B13+1</f>
        <v>8</v>
      </c>
      <c r="C14" s="49" t="s">
        <v>193</v>
      </c>
      <c r="D14" s="50" t="s">
        <v>194</v>
      </c>
      <c r="E14" s="50" t="s">
        <v>194</v>
      </c>
      <c r="F14" s="50" t="s">
        <v>194</v>
      </c>
      <c r="G14" s="51" t="n">
        <v>1387.03915394813</v>
      </c>
      <c r="H14" s="50" t="s">
        <v>194</v>
      </c>
      <c r="I14" s="51" t="n">
        <v>1473.27276518824</v>
      </c>
    </row>
    <row r="15" customFormat="false" ht="18.75" hidden="false" customHeight="true" outlineLevel="0" collapsed="false">
      <c r="B15" s="47" t="n">
        <f aca="false">B14+1</f>
        <v>9</v>
      </c>
      <c r="C15" s="49" t="s">
        <v>195</v>
      </c>
      <c r="D15" s="50" t="s">
        <v>18</v>
      </c>
      <c r="E15" s="50" t="n">
        <v>11</v>
      </c>
      <c r="F15" s="50" t="s">
        <v>194</v>
      </c>
      <c r="G15" s="51" t="n">
        <v>110.96313231585</v>
      </c>
      <c r="H15" s="50" t="s">
        <v>194</v>
      </c>
      <c r="I15" s="51" t="n">
        <v>117.861821215059</v>
      </c>
    </row>
    <row r="16" customFormat="false" ht="30" hidden="false" customHeight="true" outlineLevel="0" collapsed="false">
      <c r="B16" s="47" t="n">
        <v>10</v>
      </c>
      <c r="C16" s="49" t="s">
        <v>196</v>
      </c>
      <c r="D16" s="50" t="s">
        <v>18</v>
      </c>
      <c r="E16" s="50" t="n">
        <v>1</v>
      </c>
      <c r="F16" s="51" t="n">
        <v>2014.16579008654</v>
      </c>
      <c r="G16" s="51" t="n">
        <v>2014.16579008654</v>
      </c>
      <c r="H16" s="51" t="n">
        <f aca="false">F16*1.062171</f>
        <v>2139.38849142202</v>
      </c>
      <c r="I16" s="51" t="n">
        <v>2139.38849142202</v>
      </c>
    </row>
    <row r="17" customFormat="false" ht="22.5" hidden="false" customHeight="true" outlineLevel="0" collapsed="false">
      <c r="B17" s="47" t="n">
        <v>11</v>
      </c>
      <c r="C17" s="49" t="s">
        <v>197</v>
      </c>
      <c r="D17" s="50" t="s">
        <v>18</v>
      </c>
      <c r="E17" s="50" t="n">
        <v>1</v>
      </c>
      <c r="F17" s="51" t="n">
        <v>1409.91605306058</v>
      </c>
      <c r="G17" s="51" t="n">
        <v>1409.91605306058</v>
      </c>
      <c r="H17" s="51" t="n">
        <f aca="false">F17*1.062171</f>
        <v>1497.57194399541</v>
      </c>
      <c r="I17" s="51" t="n">
        <v>1497.57194399541</v>
      </c>
    </row>
    <row r="18" customFormat="false" ht="33" hidden="false" customHeight="true" outlineLevel="0" collapsed="false">
      <c r="B18" s="47" t="n">
        <v>12</v>
      </c>
      <c r="C18" s="49" t="s">
        <v>198</v>
      </c>
      <c r="D18" s="50" t="s">
        <v>194</v>
      </c>
      <c r="E18" s="50" t="s">
        <v>194</v>
      </c>
      <c r="F18" s="50" t="s">
        <v>194</v>
      </c>
      <c r="G18" s="51" t="n">
        <v>604.249737025963</v>
      </c>
      <c r="H18" s="50" t="s">
        <v>194</v>
      </c>
      <c r="I18" s="51" t="n">
        <v>641.816547426605</v>
      </c>
    </row>
    <row r="19" customFormat="false" ht="15.75" hidden="false" customHeight="true" outlineLevel="0" collapsed="false">
      <c r="B19" s="47" t="n">
        <v>13</v>
      </c>
      <c r="C19" s="49" t="s">
        <v>199</v>
      </c>
      <c r="D19" s="50" t="s">
        <v>194</v>
      </c>
      <c r="E19" s="50" t="s">
        <v>194</v>
      </c>
      <c r="F19" s="50" t="s">
        <v>194</v>
      </c>
      <c r="G19" s="51" t="n">
        <v>1007.08289504327</v>
      </c>
      <c r="H19" s="50" t="s">
        <v>194</v>
      </c>
      <c r="I19" s="51" t="n">
        <v>1069.69424571101</v>
      </c>
    </row>
    <row r="20" customFormat="false" ht="27.75" hidden="false" customHeight="true" outlineLevel="0" collapsed="false">
      <c r="B20" s="47" t="n">
        <v>14</v>
      </c>
      <c r="C20" s="14" t="s">
        <v>200</v>
      </c>
      <c r="D20" s="50" t="s">
        <v>194</v>
      </c>
      <c r="E20" s="50" t="s">
        <v>194</v>
      </c>
      <c r="F20" s="50" t="s">
        <v>194</v>
      </c>
      <c r="G20" s="51" t="n">
        <v>2014.16579008654</v>
      </c>
      <c r="H20" s="50" t="s">
        <v>194</v>
      </c>
      <c r="I20" s="51" t="n">
        <v>2139.38849142202</v>
      </c>
    </row>
    <row r="21" customFormat="false" ht="15.75" hidden="false" customHeight="true" outlineLevel="0" collapsed="false">
      <c r="B21" s="47" t="n">
        <v>15</v>
      </c>
      <c r="C21" s="14" t="s">
        <v>201</v>
      </c>
      <c r="D21" s="50" t="s">
        <v>194</v>
      </c>
      <c r="E21" s="50" t="s">
        <v>194</v>
      </c>
      <c r="F21" s="50" t="s">
        <v>194</v>
      </c>
      <c r="G21" s="51" t="n">
        <v>4028.33158017309</v>
      </c>
      <c r="H21" s="50" t="s">
        <v>194</v>
      </c>
      <c r="I21" s="51" t="n">
        <v>4278.77698284403</v>
      </c>
    </row>
    <row r="22" s="169" customFormat="true" ht="16.5" hidden="false" customHeight="true" outlineLevel="0" collapsed="false">
      <c r="B22" s="160"/>
      <c r="C22" s="5" t="s">
        <v>36</v>
      </c>
      <c r="D22" s="93"/>
      <c r="E22" s="93"/>
      <c r="F22" s="47"/>
      <c r="G22" s="170" t="n">
        <f aca="false">SUM(G7:G21)</f>
        <v>19544.6096711268</v>
      </c>
      <c r="H22" s="47"/>
      <c r="I22" s="170" t="n">
        <f aca="false">SUM(I7:I21)</f>
        <v>20759.7175989904</v>
      </c>
    </row>
    <row r="23" customFormat="false" ht="12.75" hidden="true" customHeight="true" outlineLevel="0" collapsed="false"/>
    <row r="24" customFormat="false" ht="30.75" hidden="false" customHeight="true" outlineLevel="0" collapsed="false">
      <c r="B24" s="161" t="s">
        <v>169</v>
      </c>
      <c r="C24" s="161"/>
      <c r="D24" s="161"/>
      <c r="E24" s="161"/>
      <c r="F24" s="161"/>
      <c r="G24" s="161"/>
    </row>
    <row r="25" customFormat="false" ht="12.75" hidden="false" customHeight="false" outlineLevel="0" collapsed="false">
      <c r="B25" s="161"/>
      <c r="C25" s="161"/>
      <c r="D25" s="161"/>
      <c r="E25" s="161"/>
      <c r="F25" s="161"/>
      <c r="G25" s="161"/>
    </row>
    <row r="26" customFormat="false" ht="12.75" hidden="false" customHeight="false" outlineLevel="0" collapsed="false">
      <c r="B26" s="161"/>
      <c r="C26" s="161"/>
      <c r="D26" s="161"/>
      <c r="E26" s="161"/>
      <c r="F26" s="161"/>
      <c r="G26" s="161"/>
    </row>
    <row r="27" customFormat="false" ht="12.75" hidden="false" customHeight="false" outlineLevel="0" collapsed="false">
      <c r="B27" s="161"/>
      <c r="C27" s="161"/>
      <c r="D27" s="161"/>
      <c r="E27" s="161"/>
      <c r="F27" s="161"/>
      <c r="G27" s="161"/>
      <c r="H27" s="161"/>
      <c r="I27" s="161"/>
    </row>
    <row r="28" customFormat="false" ht="12.75" hidden="false" customHeight="false" outlineLevel="0" collapsed="false">
      <c r="B28" s="161"/>
      <c r="C28" s="161"/>
      <c r="D28" s="161"/>
      <c r="E28" s="161"/>
      <c r="F28" s="161"/>
      <c r="G28" s="161"/>
      <c r="H28" s="161"/>
      <c r="I28" s="161"/>
    </row>
    <row r="29" customFormat="false" ht="12.75" hidden="false" customHeight="false" outlineLevel="0" collapsed="false">
      <c r="B29" s="161"/>
      <c r="C29" s="161"/>
      <c r="D29" s="161"/>
      <c r="E29" s="161"/>
      <c r="F29" s="161"/>
      <c r="G29" s="161"/>
      <c r="H29" s="161"/>
      <c r="I29" s="161"/>
    </row>
  </sheetData>
  <mergeCells count="15">
    <mergeCell ref="G2:I2"/>
    <mergeCell ref="B3:I3"/>
    <mergeCell ref="B4:I4"/>
    <mergeCell ref="B5:B6"/>
    <mergeCell ref="C5:C6"/>
    <mergeCell ref="D5:D6"/>
    <mergeCell ref="E5:E6"/>
    <mergeCell ref="F5:G5"/>
    <mergeCell ref="H5:I5"/>
    <mergeCell ref="B24:G24"/>
    <mergeCell ref="B25:G25"/>
    <mergeCell ref="B26:G26"/>
    <mergeCell ref="B27:I27"/>
    <mergeCell ref="B28:I28"/>
    <mergeCell ref="B29:I29"/>
  </mergeCells>
  <printOptions headings="false" gridLines="false" gridLinesSet="true" horizontalCentered="false" verticalCentered="false"/>
  <pageMargins left="1" right="0.190277777777778" top="0.35" bottom="0.279861111111111" header="0.511811023622047" footer="0.159722222222222"/>
  <pageSetup paperSize="9" scale="12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9.99"/>
    <col collapsed="false" customWidth="true" hidden="false" outlineLevel="0" max="3" min="3" style="0" width="10.71"/>
    <col collapsed="false" customWidth="true" hidden="false" outlineLevel="0" max="4" min="4" style="0" width="7.42"/>
    <col collapsed="false" customWidth="true" hidden="true" outlineLevel="0" max="5" min="5" style="0" width="9.28"/>
    <col collapsed="false" customWidth="true" hidden="true" outlineLevel="0" max="6" min="6" style="0" width="10.85"/>
    <col collapsed="false" customWidth="true" hidden="false" outlineLevel="0" max="7" min="7" style="0" width="9.41"/>
    <col collapsed="false" customWidth="true" hidden="false" outlineLevel="0" max="8" min="8" style="0" width="11.99"/>
  </cols>
  <sheetData>
    <row r="2" customFormat="false" ht="12.75" hidden="false" customHeight="true" outlineLevel="0" collapsed="false">
      <c r="F2" s="172" t="s">
        <v>202</v>
      </c>
      <c r="G2" s="172"/>
      <c r="H2" s="172"/>
    </row>
    <row r="3" customFormat="false" ht="14.25" hidden="false" customHeight="true" outlineLevel="0" collapsed="false">
      <c r="A3" s="173" t="s">
        <v>203</v>
      </c>
      <c r="B3" s="173"/>
      <c r="C3" s="173"/>
      <c r="D3" s="173"/>
      <c r="E3" s="173"/>
      <c r="F3" s="173"/>
      <c r="G3" s="173"/>
      <c r="H3" s="173"/>
    </row>
    <row r="4" customFormat="false" ht="21" hidden="false" customHeight="true" outlineLevel="0" collapsed="false">
      <c r="A4" s="126" t="s">
        <v>204</v>
      </c>
      <c r="B4" s="126"/>
      <c r="C4" s="126"/>
      <c r="D4" s="126"/>
      <c r="E4" s="126"/>
      <c r="F4" s="126"/>
      <c r="G4" s="126"/>
      <c r="H4" s="126"/>
    </row>
    <row r="5" customFormat="false" ht="12.75" hidden="false" customHeight="true" outlineLevel="0" collapsed="false">
      <c r="A5" s="47" t="s">
        <v>41</v>
      </c>
      <c r="B5" s="47" t="s">
        <v>3</v>
      </c>
      <c r="C5" s="47" t="s">
        <v>4</v>
      </c>
      <c r="D5" s="47" t="s">
        <v>5</v>
      </c>
      <c r="E5" s="48" t="s">
        <v>205</v>
      </c>
      <c r="F5" s="48"/>
      <c r="G5" s="48" t="s">
        <v>202</v>
      </c>
      <c r="H5" s="48"/>
    </row>
    <row r="6" customFormat="false" ht="12.75" hidden="false" customHeight="false" outlineLevel="0" collapsed="false">
      <c r="A6" s="47"/>
      <c r="B6" s="47"/>
      <c r="C6" s="47"/>
      <c r="D6" s="47"/>
      <c r="E6" s="176" t="s">
        <v>11</v>
      </c>
      <c r="F6" s="176" t="s">
        <v>12</v>
      </c>
      <c r="G6" s="176" t="s">
        <v>11</v>
      </c>
      <c r="H6" s="176" t="s">
        <v>12</v>
      </c>
    </row>
    <row r="7" customFormat="false" ht="15.75" hidden="false" customHeight="true" outlineLevel="0" collapsed="false">
      <c r="A7" s="47" t="n">
        <v>1</v>
      </c>
      <c r="B7" s="49" t="s">
        <v>17</v>
      </c>
      <c r="C7" s="50" t="s">
        <v>18</v>
      </c>
      <c r="D7" s="50" t="n">
        <v>2</v>
      </c>
      <c r="E7" s="51" t="n">
        <v>241.699894810385</v>
      </c>
      <c r="F7" s="51" t="n">
        <v>483.399789620771</v>
      </c>
      <c r="G7" s="51" t="n">
        <f aca="false">E7*1.062171</f>
        <v>256.726618970642</v>
      </c>
      <c r="H7" s="51" t="n">
        <v>513.453237941284</v>
      </c>
    </row>
    <row r="8" customFormat="false" ht="16.5" hidden="false" customHeight="true" outlineLevel="0" collapsed="false">
      <c r="A8" s="47" t="n">
        <f aca="false">A7+1</f>
        <v>2</v>
      </c>
      <c r="B8" s="49" t="s">
        <v>46</v>
      </c>
      <c r="C8" s="50" t="s">
        <v>18</v>
      </c>
      <c r="D8" s="50" t="n">
        <v>6</v>
      </c>
      <c r="E8" s="51" t="n">
        <v>100.708289504327</v>
      </c>
      <c r="F8" s="51" t="n">
        <v>604.249737025963</v>
      </c>
      <c r="G8" s="51" t="n">
        <f aca="false">E8*1.062171</f>
        <v>106.969424571101</v>
      </c>
      <c r="H8" s="51" t="n">
        <v>641.816547426605</v>
      </c>
    </row>
    <row r="9" customFormat="false" ht="17.25" hidden="false" customHeight="true" outlineLevel="0" collapsed="false">
      <c r="A9" s="47" t="n">
        <f aca="false">A8+1</f>
        <v>3</v>
      </c>
      <c r="B9" s="49" t="s">
        <v>189</v>
      </c>
      <c r="C9" s="50" t="s">
        <v>47</v>
      </c>
      <c r="D9" s="50" t="n">
        <v>2</v>
      </c>
      <c r="E9" s="51" t="n">
        <v>302.124868512982</v>
      </c>
      <c r="F9" s="51" t="n">
        <v>604.249737025963</v>
      </c>
      <c r="G9" s="51" t="n">
        <f aca="false">E9*1.062171</f>
        <v>320.908273713302</v>
      </c>
      <c r="H9" s="51" t="n">
        <v>641.816547426605</v>
      </c>
    </row>
    <row r="10" customFormat="false" ht="29.25" hidden="false" customHeight="true" outlineLevel="0" collapsed="false">
      <c r="A10" s="47" t="n">
        <f aca="false">A9+1</f>
        <v>4</v>
      </c>
      <c r="B10" s="49" t="s">
        <v>206</v>
      </c>
      <c r="C10" s="50" t="s">
        <v>18</v>
      </c>
      <c r="D10" s="50" t="n">
        <v>6</v>
      </c>
      <c r="E10" s="51" t="n">
        <v>302.124868512982</v>
      </c>
      <c r="F10" s="51" t="n">
        <v>1812.74921107789</v>
      </c>
      <c r="G10" s="51" t="n">
        <f aca="false">E10*1.062171</f>
        <v>320.908273713302</v>
      </c>
      <c r="H10" s="51" t="n">
        <v>1925.44964227981</v>
      </c>
    </row>
    <row r="11" customFormat="false" ht="17.25" hidden="false" customHeight="true" outlineLevel="0" collapsed="false">
      <c r="A11" s="47" t="n">
        <f aca="false">A10+1</f>
        <v>5</v>
      </c>
      <c r="B11" s="49" t="s">
        <v>23</v>
      </c>
      <c r="C11" s="50" t="s">
        <v>18</v>
      </c>
      <c r="D11" s="50" t="n">
        <v>2</v>
      </c>
      <c r="E11" s="51" t="n">
        <v>805.666316034618</v>
      </c>
      <c r="F11" s="51" t="n">
        <v>1611.33263206924</v>
      </c>
      <c r="G11" s="51" t="n">
        <f aca="false">E11*1.062171</f>
        <v>855.755396568806</v>
      </c>
      <c r="H11" s="51" t="n">
        <v>1711.51079313761</v>
      </c>
    </row>
    <row r="12" customFormat="false" ht="18" hidden="false" customHeight="true" outlineLevel="0" collapsed="false">
      <c r="A12" s="47" t="n">
        <f aca="false">A11+1</f>
        <v>6</v>
      </c>
      <c r="B12" s="49" t="s">
        <v>50</v>
      </c>
      <c r="C12" s="50" t="s">
        <v>51</v>
      </c>
      <c r="D12" s="50" t="n">
        <v>35</v>
      </c>
      <c r="E12" s="51" t="n">
        <v>16.1133263206924</v>
      </c>
      <c r="F12" s="51" t="n">
        <v>563.966421224233</v>
      </c>
      <c r="G12" s="51" t="n">
        <f aca="false">E12*1.062171</f>
        <v>17.1151079313761</v>
      </c>
      <c r="H12" s="51" t="n">
        <v>599.028777598164</v>
      </c>
    </row>
    <row r="13" customFormat="false" ht="28.5" hidden="false" customHeight="true" outlineLevel="0" collapsed="false">
      <c r="A13" s="47" t="n">
        <f aca="false">A12+1</f>
        <v>7</v>
      </c>
      <c r="B13" s="177" t="s">
        <v>207</v>
      </c>
      <c r="C13" s="178" t="s">
        <v>47</v>
      </c>
      <c r="D13" s="178" t="n">
        <v>1</v>
      </c>
      <c r="E13" s="51" t="n">
        <v>704.958026530291</v>
      </c>
      <c r="F13" s="51" t="n">
        <v>704.958026530291</v>
      </c>
      <c r="G13" s="51" t="n">
        <f aca="false">E13*1.062171</f>
        <v>748.785971997705</v>
      </c>
      <c r="H13" s="51" t="n">
        <v>748.785971997705</v>
      </c>
      <c r="J13" s="54"/>
    </row>
    <row r="14" customFormat="false" ht="28.5" hidden="false" customHeight="true" outlineLevel="0" collapsed="false">
      <c r="A14" s="47" t="n">
        <f aca="false">A13+1</f>
        <v>8</v>
      </c>
      <c r="B14" s="49" t="s">
        <v>208</v>
      </c>
      <c r="C14" s="50" t="s">
        <v>194</v>
      </c>
      <c r="D14" s="50" t="s">
        <v>143</v>
      </c>
      <c r="E14" s="50" t="s">
        <v>194</v>
      </c>
      <c r="F14" s="51" t="n">
        <v>1510.62434256491</v>
      </c>
      <c r="G14" s="50" t="s">
        <v>194</v>
      </c>
      <c r="H14" s="51" t="n">
        <v>1604.54136856651</v>
      </c>
      <c r="J14" s="54"/>
    </row>
    <row r="15" customFormat="false" ht="16.5" hidden="false" customHeight="true" outlineLevel="0" collapsed="false">
      <c r="A15" s="47" t="n">
        <f aca="false">A14+1</f>
        <v>9</v>
      </c>
      <c r="B15" s="14" t="s">
        <v>209</v>
      </c>
      <c r="C15" s="50" t="s">
        <v>18</v>
      </c>
      <c r="D15" s="50" t="n">
        <v>18</v>
      </c>
      <c r="E15" s="51" t="n">
        <v>12.0849947405193</v>
      </c>
      <c r="F15" s="51" t="n">
        <v>217.529905329347</v>
      </c>
      <c r="G15" s="51" t="n">
        <f aca="false">E15*1.062171</f>
        <v>12.8363309485321</v>
      </c>
      <c r="H15" s="51" t="n">
        <v>231.053957073578</v>
      </c>
      <c r="J15" s="148"/>
    </row>
    <row r="16" customFormat="false" ht="15.75" hidden="false" customHeight="true" outlineLevel="0" collapsed="false">
      <c r="A16" s="47" t="n">
        <f aca="false">A15+1</f>
        <v>10</v>
      </c>
      <c r="B16" s="14" t="s">
        <v>210</v>
      </c>
      <c r="C16" s="50" t="s">
        <v>194</v>
      </c>
      <c r="D16" s="50" t="s">
        <v>143</v>
      </c>
      <c r="E16" s="50" t="s">
        <v>194</v>
      </c>
      <c r="F16" s="51" t="n">
        <v>1007.08289504327</v>
      </c>
      <c r="G16" s="50" t="s">
        <v>194</v>
      </c>
      <c r="H16" s="51" t="n">
        <v>1069.69424571101</v>
      </c>
      <c r="J16" s="54"/>
    </row>
    <row r="17" customFormat="false" ht="25.5" hidden="false" customHeight="true" outlineLevel="0" collapsed="false">
      <c r="A17" s="47" t="n">
        <v>11</v>
      </c>
      <c r="B17" s="14" t="s">
        <v>149</v>
      </c>
      <c r="C17" s="50" t="s">
        <v>194</v>
      </c>
      <c r="D17" s="50" t="s">
        <v>194</v>
      </c>
      <c r="E17" s="50" t="s">
        <v>194</v>
      </c>
      <c r="F17" s="51" t="n">
        <v>2014.16579008654</v>
      </c>
      <c r="G17" s="50" t="s">
        <v>194</v>
      </c>
      <c r="H17" s="51" t="n">
        <v>2139.38849142202</v>
      </c>
    </row>
    <row r="18" customFormat="false" ht="21" hidden="false" customHeight="true" outlineLevel="0" collapsed="false">
      <c r="A18" s="47" t="n">
        <v>12</v>
      </c>
      <c r="B18" s="14" t="s">
        <v>201</v>
      </c>
      <c r="C18" s="50" t="s">
        <v>194</v>
      </c>
      <c r="D18" s="50" t="s">
        <v>194</v>
      </c>
      <c r="E18" s="50" t="s">
        <v>194</v>
      </c>
      <c r="F18" s="51" t="n">
        <v>4028.33158017309</v>
      </c>
      <c r="G18" s="50" t="s">
        <v>194</v>
      </c>
      <c r="H18" s="51" t="n">
        <v>4278.77698284403</v>
      </c>
    </row>
    <row r="19" customFormat="false" ht="16.5" hidden="false" customHeight="true" outlineLevel="0" collapsed="false">
      <c r="A19" s="160"/>
      <c r="B19" s="5" t="s">
        <v>36</v>
      </c>
      <c r="C19" s="160"/>
      <c r="D19" s="160"/>
      <c r="E19" s="50"/>
      <c r="F19" s="170" t="n">
        <f aca="false">SUM(F7:F18)</f>
        <v>15162.6400677715</v>
      </c>
      <c r="G19" s="50"/>
      <c r="H19" s="170" t="n">
        <f aca="false">SUM(H7:H18)</f>
        <v>16105.3165634249</v>
      </c>
    </row>
    <row r="20" customFormat="false" ht="14.25" hidden="false" customHeight="true" outlineLevel="0" collapsed="false"/>
    <row r="21" customFormat="false" ht="43.5" hidden="false" customHeight="true" outlineLevel="0" collapsed="false">
      <c r="A21" s="161" t="s">
        <v>178</v>
      </c>
      <c r="B21" s="161"/>
      <c r="C21" s="161"/>
      <c r="D21" s="161"/>
      <c r="E21" s="161"/>
      <c r="F21" s="161"/>
    </row>
    <row r="22" customFormat="false" ht="12.75" hidden="false" customHeight="false" outlineLevel="0" collapsed="false">
      <c r="A22" s="162"/>
      <c r="B22" s="162"/>
      <c r="C22" s="162"/>
      <c r="D22" s="162"/>
      <c r="E22" s="162"/>
      <c r="F22" s="162"/>
      <c r="G22" s="162"/>
      <c r="H22" s="162"/>
    </row>
    <row r="23" customFormat="false" ht="12.75" hidden="false" customHeight="false" outlineLevel="0" collapsed="false">
      <c r="A23" s="162"/>
      <c r="B23" s="162"/>
      <c r="C23" s="162"/>
      <c r="D23" s="162"/>
      <c r="E23" s="162"/>
      <c r="F23" s="162"/>
      <c r="G23" s="162"/>
      <c r="H23" s="162"/>
    </row>
    <row r="24" customFormat="false" ht="12.75" hidden="false" customHeight="false" outlineLevel="0" collapsed="false">
      <c r="A24" s="162"/>
      <c r="B24" s="162"/>
      <c r="C24" s="162"/>
      <c r="D24" s="162"/>
      <c r="E24" s="162"/>
      <c r="F24" s="162"/>
      <c r="G24" s="162"/>
      <c r="H24" s="162"/>
    </row>
    <row r="25" customFormat="false" ht="12.75" hidden="false" customHeight="false" outlineLevel="0" collapsed="false">
      <c r="A25" s="162"/>
      <c r="B25" s="162"/>
      <c r="C25" s="162"/>
      <c r="D25" s="162"/>
      <c r="E25" s="162"/>
      <c r="F25" s="162"/>
      <c r="G25" s="162"/>
      <c r="H25" s="162"/>
    </row>
  </sheetData>
  <mergeCells count="10">
    <mergeCell ref="F2:H2"/>
    <mergeCell ref="A3:H3"/>
    <mergeCell ref="A4:H4"/>
    <mergeCell ref="A5:A6"/>
    <mergeCell ref="B5:B6"/>
    <mergeCell ref="C5:C6"/>
    <mergeCell ref="D5:D6"/>
    <mergeCell ref="E5:F5"/>
    <mergeCell ref="G5:H5"/>
    <mergeCell ref="A21:F21"/>
  </mergeCells>
  <printOptions headings="false" gridLines="false" gridLinesSet="true" horizontalCentered="false" verticalCentered="false"/>
  <pageMargins left="1.02013888888889" right="0.15" top="0.559722222222222" bottom="0.55" header="0.511811023622047" footer="0.159722222222222"/>
  <pageSetup paperSize="9" scale="12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20"/>
  <sheetViews>
    <sheetView showFormulas="false" showGridLines="true" showRowColHeaders="true" showZeros="true" rightToLeft="false" tabSelected="false" showOutlineSymbols="true" defaultGridColor="true" view="normal" topLeftCell="B1" colorId="64" zoomScale="85" zoomScaleNormal="85" zoomScalePageLayoutView="75" workbookViewId="0">
      <pane xSplit="1" ySplit="6" topLeftCell="C8" activePane="bottomRight" state="frozen"/>
      <selection pane="topLeft" activeCell="B1" activeCellId="0" sqref="B1"/>
      <selection pane="topRight" activeCell="C1" activeCellId="0" sqref="C1"/>
      <selection pane="bottomLeft" activeCell="B8" activeCellId="0" sqref="B8"/>
      <selection pane="bottomRight" activeCell="C19" activeCellId="0" sqref="C19"/>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76.85"/>
    <col collapsed="false" customWidth="true" hidden="false" outlineLevel="0" max="5" min="5" style="0" width="0.13"/>
    <col collapsed="false" customWidth="true" hidden="true" outlineLevel="0" max="6" min="6" style="0" width="8.28"/>
    <col collapsed="false" customWidth="true" hidden="true" outlineLevel="0" max="7" min="7" style="0" width="15.56"/>
    <col collapsed="false" customWidth="true" hidden="false" outlineLevel="0" max="8" min="8" style="0" width="14.85"/>
    <col collapsed="false" customWidth="true" hidden="false" outlineLevel="0" max="9" min="9" style="0" width="12.7"/>
    <col collapsed="false" customWidth="true" hidden="false" outlineLevel="0" max="10" min="10" style="0" width="20.41"/>
  </cols>
  <sheetData>
    <row r="2" customFormat="false" ht="12.75" hidden="false" customHeight="false" outlineLevel="0" collapsed="false">
      <c r="E2" s="172"/>
      <c r="F2" s="172"/>
      <c r="G2" s="36"/>
    </row>
    <row r="3" customFormat="false" ht="18" hidden="false" customHeight="true" outlineLevel="0" collapsed="false">
      <c r="B3" s="179" t="s">
        <v>211</v>
      </c>
      <c r="C3" s="179"/>
      <c r="D3" s="179"/>
      <c r="E3" s="179"/>
      <c r="F3" s="179"/>
      <c r="G3" s="180"/>
      <c r="H3" s="181"/>
      <c r="I3" s="181"/>
      <c r="J3" s="181"/>
    </row>
    <row r="4" customFormat="false" ht="18.75" hidden="false" customHeight="true" outlineLevel="0" collapsed="false">
      <c r="B4" s="182" t="s">
        <v>212</v>
      </c>
      <c r="C4" s="182"/>
      <c r="D4" s="182"/>
      <c r="E4" s="182"/>
      <c r="F4" s="182"/>
      <c r="G4" s="183"/>
      <c r="H4" s="181"/>
      <c r="I4" s="181"/>
      <c r="J4" s="181"/>
    </row>
    <row r="5" customFormat="false" ht="16.5" hidden="false" customHeight="true" outlineLevel="0" collapsed="false">
      <c r="B5" s="184" t="s">
        <v>41</v>
      </c>
      <c r="C5" s="184" t="s">
        <v>3</v>
      </c>
      <c r="D5" s="184" t="s">
        <v>4</v>
      </c>
      <c r="E5" s="185" t="s">
        <v>119</v>
      </c>
      <c r="F5" s="185"/>
      <c r="G5" s="185"/>
      <c r="H5" s="185" t="s">
        <v>38</v>
      </c>
      <c r="I5" s="185"/>
      <c r="J5" s="185"/>
    </row>
    <row r="6" customFormat="false" ht="22.5" hidden="false" customHeight="true" outlineLevel="0" collapsed="false">
      <c r="B6" s="184"/>
      <c r="C6" s="184"/>
      <c r="D6" s="184"/>
      <c r="E6" s="186" t="s">
        <v>11</v>
      </c>
      <c r="F6" s="184" t="s">
        <v>5</v>
      </c>
      <c r="G6" s="184" t="s">
        <v>124</v>
      </c>
      <c r="H6" s="186" t="s">
        <v>11</v>
      </c>
      <c r="I6" s="187" t="s">
        <v>5</v>
      </c>
      <c r="J6" s="187" t="s">
        <v>124</v>
      </c>
    </row>
    <row r="7" customFormat="false" ht="42.75" hidden="false" customHeight="true" outlineLevel="0" collapsed="false">
      <c r="B7" s="188" t="n">
        <v>1</v>
      </c>
      <c r="C7" s="188" t="s">
        <v>148</v>
      </c>
      <c r="D7" s="189" t="s">
        <v>18</v>
      </c>
      <c r="E7" s="190" t="n">
        <v>2008.94127594001</v>
      </c>
      <c r="F7" s="190" t="n">
        <v>1</v>
      </c>
      <c r="G7" s="190" t="n">
        <v>2008.94127594001</v>
      </c>
      <c r="H7" s="190" t="n">
        <v>2133.83916400647</v>
      </c>
      <c r="I7" s="190" t="n">
        <v>1</v>
      </c>
      <c r="J7" s="190" t="n">
        <v>2133.83916400647</v>
      </c>
    </row>
    <row r="8" customFormat="false" ht="36" hidden="false" customHeight="true" outlineLevel="0" collapsed="false">
      <c r="B8" s="188" t="n">
        <v>2</v>
      </c>
      <c r="C8" s="188" t="s">
        <v>150</v>
      </c>
      <c r="D8" s="189" t="s">
        <v>18</v>
      </c>
      <c r="E8" s="190" t="n">
        <v>1934.88298473816</v>
      </c>
      <c r="F8" s="190" t="n">
        <v>1</v>
      </c>
      <c r="G8" s="190" t="n">
        <v>1934.88298473816</v>
      </c>
      <c r="H8" s="190" t="n">
        <v>2055.17659478232</v>
      </c>
      <c r="I8" s="190" t="n">
        <v>1</v>
      </c>
      <c r="J8" s="190" t="n">
        <v>2055.17659478232</v>
      </c>
    </row>
    <row r="9" customFormat="false" ht="43.5" hidden="false" customHeight="true" outlineLevel="0" collapsed="false">
      <c r="B9" s="188" t="n">
        <v>3</v>
      </c>
      <c r="C9" s="188" t="s">
        <v>153</v>
      </c>
      <c r="D9" s="189" t="s">
        <v>18</v>
      </c>
      <c r="E9" s="190" t="n">
        <v>16.7689858677307</v>
      </c>
      <c r="F9" s="190" t="n">
        <v>35</v>
      </c>
      <c r="G9" s="190" t="n">
        <v>586.914505370575</v>
      </c>
      <c r="H9" s="190" t="n">
        <v>17.8115304881134</v>
      </c>
      <c r="I9" s="190" t="n">
        <v>35</v>
      </c>
      <c r="J9" s="190" t="n">
        <v>623.403567083969</v>
      </c>
    </row>
    <row r="10" customFormat="false" ht="43.5" hidden="false" customHeight="true" outlineLevel="0" collapsed="false">
      <c r="B10" s="188" t="n">
        <v>4</v>
      </c>
      <c r="C10" s="188" t="s">
        <v>160</v>
      </c>
      <c r="D10" s="189" t="s">
        <v>143</v>
      </c>
      <c r="E10" s="190" t="n">
        <v>602.651553646445</v>
      </c>
      <c r="F10" s="190" t="n">
        <v>1</v>
      </c>
      <c r="G10" s="190" t="n">
        <v>602.651553646445</v>
      </c>
      <c r="H10" s="190" t="n">
        <v>640.119003388198</v>
      </c>
      <c r="I10" s="190" t="n">
        <v>1</v>
      </c>
      <c r="J10" s="190" t="n">
        <v>640.119003388198</v>
      </c>
    </row>
    <row r="11" customFormat="false" ht="45" hidden="false" customHeight="true" outlineLevel="0" collapsed="false">
      <c r="B11" s="188" t="n">
        <v>5</v>
      </c>
      <c r="C11" s="188" t="s">
        <v>161</v>
      </c>
      <c r="D11" s="189" t="s">
        <v>143</v>
      </c>
      <c r="E11" s="190" t="n">
        <v>602.651553646445</v>
      </c>
      <c r="F11" s="190" t="n">
        <v>1</v>
      </c>
      <c r="G11" s="190" t="n">
        <v>602.651553646445</v>
      </c>
      <c r="H11" s="190" t="n">
        <v>640.119003388198</v>
      </c>
      <c r="I11" s="190" t="n">
        <v>1</v>
      </c>
      <c r="J11" s="190" t="n">
        <v>640.119003388198</v>
      </c>
    </row>
    <row r="12" customFormat="false" ht="37.5" hidden="false" customHeight="true" outlineLevel="0" collapsed="false">
      <c r="B12" s="188"/>
      <c r="C12" s="188" t="s">
        <v>167</v>
      </c>
      <c r="D12" s="189"/>
      <c r="E12" s="187"/>
      <c r="F12" s="187"/>
      <c r="G12" s="191" t="n">
        <f aca="false">SUM(G7:G11)</f>
        <v>5736.04187334163</v>
      </c>
      <c r="H12" s="187"/>
      <c r="I12" s="187"/>
      <c r="J12" s="191" t="n">
        <f aca="false">SUM(J7:J11)</f>
        <v>6092.65733264915</v>
      </c>
    </row>
    <row r="13" customFormat="false" ht="37.5" hidden="false" customHeight="true" outlineLevel="0" collapsed="false">
      <c r="B13" s="192"/>
      <c r="C13" s="193" t="s">
        <v>168</v>
      </c>
      <c r="D13" s="194"/>
      <c r="E13" s="187"/>
      <c r="F13" s="187"/>
      <c r="G13" s="195" t="n">
        <f aca="false">G12</f>
        <v>5736.04187334163</v>
      </c>
      <c r="H13" s="187"/>
      <c r="I13" s="187"/>
      <c r="J13" s="195" t="n">
        <f aca="false">J12</f>
        <v>6092.65733264915</v>
      </c>
    </row>
    <row r="14" customFormat="false" ht="16.5" hidden="false" customHeight="true" outlineLevel="0" collapsed="false">
      <c r="B14" s="196" t="n">
        <v>6</v>
      </c>
      <c r="C14" s="55" t="s">
        <v>20</v>
      </c>
      <c r="D14" s="1"/>
      <c r="E14" s="1"/>
      <c r="F14" s="1"/>
      <c r="G14" s="197" t="n">
        <v>7322.58</v>
      </c>
      <c r="J14" s="198" t="n">
        <f aca="false">G14*1.062171</f>
        <v>7777.83212118</v>
      </c>
    </row>
    <row r="15" customFormat="false" ht="29.25" hidden="false" customHeight="true" outlineLevel="0" collapsed="false">
      <c r="B15" s="155" t="s">
        <v>169</v>
      </c>
      <c r="C15" s="155"/>
      <c r="D15" s="155"/>
      <c r="E15" s="155"/>
      <c r="F15" s="155"/>
      <c r="G15" s="156"/>
    </row>
    <row r="16" customFormat="false" ht="12.75" hidden="false" customHeight="false" outlineLevel="0" collapsed="false">
      <c r="B16" s="1"/>
      <c r="C16" s="157"/>
      <c r="D16" s="157"/>
      <c r="E16" s="157"/>
      <c r="F16" s="157"/>
      <c r="G16" s="157"/>
    </row>
    <row r="17" customFormat="false" ht="12.75" hidden="false" customHeight="false" outlineLevel="0" collapsed="false">
      <c r="B17" s="1"/>
      <c r="C17" s="157"/>
      <c r="D17" s="157"/>
      <c r="E17" s="157"/>
      <c r="F17" s="157"/>
      <c r="G17" s="157"/>
    </row>
    <row r="18" customFormat="false" ht="12.75" hidden="false" customHeight="false" outlineLevel="0" collapsed="false">
      <c r="B18" s="1"/>
      <c r="C18" s="157"/>
      <c r="D18" s="157"/>
      <c r="E18" s="157"/>
      <c r="F18" s="157"/>
      <c r="G18" s="157"/>
    </row>
    <row r="19" customFormat="false" ht="12.75" hidden="false" customHeight="false" outlineLevel="0" collapsed="false">
      <c r="B19" s="1"/>
      <c r="C19" s="157"/>
      <c r="D19" s="157"/>
      <c r="E19" s="157"/>
      <c r="F19" s="157"/>
      <c r="G19" s="157"/>
    </row>
    <row r="20" customFormat="false" ht="12.75" hidden="false" customHeight="false" outlineLevel="0" collapsed="false">
      <c r="C20" s="158"/>
      <c r="D20" s="158"/>
      <c r="E20" s="158"/>
      <c r="F20" s="158"/>
      <c r="G20" s="158"/>
    </row>
  </sheetData>
  <mergeCells count="9">
    <mergeCell ref="E2:F2"/>
    <mergeCell ref="B3:F3"/>
    <mergeCell ref="B4:F4"/>
    <mergeCell ref="B5:B6"/>
    <mergeCell ref="C5:C6"/>
    <mergeCell ref="D5:D6"/>
    <mergeCell ref="E5:G5"/>
    <mergeCell ref="H5:J5"/>
    <mergeCell ref="B15:F15"/>
  </mergeCells>
  <printOptions headings="false" gridLines="false" gridLinesSet="true" horizontalCentered="false" verticalCentered="false"/>
  <pageMargins left="0.379861111111111" right="0.170138888888889" top="0.640277777777778" bottom="0.319444444444445"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23"/>
  <sheetViews>
    <sheetView showFormulas="false" showGridLines="true" showRowColHeaders="true" showZeros="true" rightToLeft="false" tabSelected="false" showOutlineSymbols="true" defaultGridColor="true" view="normal" topLeftCell="B1" colorId="64" zoomScale="115" zoomScaleNormal="115" zoomScalePageLayoutView="75" workbookViewId="0">
      <pane xSplit="1" ySplit="7" topLeftCell="C11" activePane="bottomRight" state="frozen"/>
      <selection pane="topLeft" activeCell="B1" activeCellId="0" sqref="B1"/>
      <selection pane="topRight" activeCell="C1" activeCellId="0" sqref="C1"/>
      <selection pane="bottomLeft" activeCell="B11" activeCellId="0" sqref="B11"/>
      <selection pane="bottomRight" activeCell="L19" activeCellId="0" sqref="L19"/>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53.28"/>
    <col collapsed="false" customWidth="true" hidden="false" outlineLevel="0" max="4" min="4" style="0" width="6.41"/>
    <col collapsed="false" customWidth="true" hidden="true" outlineLevel="0" max="5" min="5" style="0" width="0.28"/>
    <col collapsed="false" customWidth="true" hidden="true" outlineLevel="0" max="6" min="6" style="0" width="6.41"/>
    <col collapsed="false" customWidth="true" hidden="true" outlineLevel="0" max="7" min="7" style="0" width="12.14"/>
    <col collapsed="false" customWidth="true" hidden="false" outlineLevel="0" max="8" min="8" style="0" width="8.7"/>
    <col collapsed="false" customWidth="true" hidden="false" outlineLevel="0" max="9" min="9" style="0" width="8.41"/>
    <col collapsed="false" customWidth="true" hidden="false" outlineLevel="0" max="10" min="10" style="0" width="10.41"/>
  </cols>
  <sheetData>
    <row r="2" customFormat="false" ht="15.75" hidden="false" customHeight="true" outlineLevel="0" collapsed="false">
      <c r="C2" s="38" t="s">
        <v>213</v>
      </c>
      <c r="D2" s="38"/>
      <c r="E2" s="38"/>
      <c r="F2" s="38"/>
      <c r="G2" s="38"/>
      <c r="H2" s="38"/>
    </row>
    <row r="3" customFormat="false" ht="15" hidden="false" customHeight="true" outlineLevel="0" collapsed="false">
      <c r="C3" s="199"/>
      <c r="D3" s="199"/>
      <c r="E3" s="199"/>
      <c r="F3" s="199"/>
      <c r="G3" s="45"/>
    </row>
    <row r="4" customFormat="false" ht="33.75" hidden="false" customHeight="true" outlineLevel="0" collapsed="false">
      <c r="B4" s="54"/>
      <c r="C4" s="140" t="s">
        <v>214</v>
      </c>
      <c r="D4" s="140"/>
      <c r="E4" s="140"/>
      <c r="F4" s="140"/>
      <c r="G4" s="140"/>
      <c r="H4" s="140"/>
    </row>
    <row r="5" customFormat="false" ht="15" hidden="false" customHeight="true" outlineLevel="0" collapsed="false">
      <c r="B5" s="54"/>
      <c r="C5" s="200"/>
      <c r="D5" s="43"/>
      <c r="E5" s="43"/>
      <c r="F5" s="43"/>
      <c r="G5" s="46"/>
    </row>
    <row r="6" customFormat="false" ht="16.5" hidden="false" customHeight="true" outlineLevel="0" collapsed="false">
      <c r="B6" s="47" t="s">
        <v>41</v>
      </c>
      <c r="C6" s="47" t="s">
        <v>3</v>
      </c>
      <c r="D6" s="47" t="s">
        <v>4</v>
      </c>
      <c r="E6" s="86" t="s">
        <v>119</v>
      </c>
      <c r="F6" s="86"/>
      <c r="G6" s="86"/>
      <c r="H6" s="86" t="s">
        <v>38</v>
      </c>
      <c r="I6" s="86"/>
      <c r="J6" s="86"/>
    </row>
    <row r="7" customFormat="false" ht="25.5" hidden="false" customHeight="true" outlineLevel="0" collapsed="false">
      <c r="B7" s="47"/>
      <c r="C7" s="47"/>
      <c r="D7" s="47"/>
      <c r="E7" s="143" t="s">
        <v>11</v>
      </c>
      <c r="F7" s="143" t="s">
        <v>5</v>
      </c>
      <c r="G7" s="143" t="s">
        <v>124</v>
      </c>
      <c r="H7" s="86" t="s">
        <v>11</v>
      </c>
      <c r="I7" s="86" t="s">
        <v>5</v>
      </c>
      <c r="J7" s="86" t="s">
        <v>124</v>
      </c>
    </row>
    <row r="8" customFormat="false" ht="24" hidden="false" customHeight="true" outlineLevel="0" collapsed="false">
      <c r="B8" s="34" t="n">
        <v>1</v>
      </c>
      <c r="C8" s="14" t="s">
        <v>140</v>
      </c>
      <c r="D8" s="12" t="s">
        <v>100</v>
      </c>
      <c r="E8" s="144" t="n">
        <v>602.682382782002</v>
      </c>
      <c r="F8" s="144" t="n">
        <v>1</v>
      </c>
      <c r="G8" s="13" t="n">
        <v>602.682382782002</v>
      </c>
      <c r="H8" s="144" t="n">
        <v>640.151749201942</v>
      </c>
      <c r="I8" s="145" t="n">
        <v>1</v>
      </c>
      <c r="J8" s="13" t="n">
        <v>640.151749201942</v>
      </c>
    </row>
    <row r="9" customFormat="false" ht="24.75" hidden="false" customHeight="true" outlineLevel="0" collapsed="false">
      <c r="B9" s="201" t="n">
        <v>2</v>
      </c>
      <c r="C9" s="14" t="s">
        <v>141</v>
      </c>
      <c r="D9" s="12"/>
      <c r="E9" s="144" t="n">
        <v>0</v>
      </c>
      <c r="F9" s="144"/>
      <c r="G9" s="13" t="n">
        <v>0</v>
      </c>
      <c r="H9" s="144"/>
      <c r="I9" s="145"/>
      <c r="J9" s="13"/>
    </row>
    <row r="10" customFormat="false" ht="18.75" hidden="false" customHeight="true" outlineLevel="0" collapsed="false">
      <c r="B10" s="201"/>
      <c r="C10" s="14" t="s">
        <v>215</v>
      </c>
      <c r="D10" s="12" t="s">
        <v>143</v>
      </c>
      <c r="E10" s="144" t="n">
        <v>1004.46225347707</v>
      </c>
      <c r="F10" s="144" t="n">
        <v>1</v>
      </c>
      <c r="G10" s="13" t="n">
        <v>1004.46225347707</v>
      </c>
      <c r="H10" s="144" t="n">
        <v>1066.91067623799</v>
      </c>
      <c r="I10" s="145" t="n">
        <v>1</v>
      </c>
      <c r="J10" s="13" t="n">
        <v>1066.91067623799</v>
      </c>
    </row>
    <row r="11" customFormat="false" ht="25.5" hidden="false" customHeight="true" outlineLevel="0" collapsed="false">
      <c r="B11" s="12" t="n">
        <v>3</v>
      </c>
      <c r="C11" s="14" t="s">
        <v>153</v>
      </c>
      <c r="D11" s="12" t="s">
        <v>18</v>
      </c>
      <c r="E11" s="144" t="n">
        <v>16.7689858677307</v>
      </c>
      <c r="F11" s="144" t="n">
        <v>35</v>
      </c>
      <c r="G11" s="13" t="n">
        <v>586.914505370575</v>
      </c>
      <c r="H11" s="144" t="n">
        <v>17.8115304881134</v>
      </c>
      <c r="I11" s="145" t="n">
        <v>35</v>
      </c>
      <c r="J11" s="13" t="n">
        <v>623.403567083969</v>
      </c>
    </row>
    <row r="12" customFormat="false" ht="31.5" hidden="false" customHeight="true" outlineLevel="0" collapsed="false">
      <c r="B12" s="12" t="n">
        <v>4</v>
      </c>
      <c r="C12" s="14" t="s">
        <v>163</v>
      </c>
      <c r="D12" s="12" t="s">
        <v>143</v>
      </c>
      <c r="E12" s="144" t="n">
        <v>602.651553646445</v>
      </c>
      <c r="F12" s="144" t="n">
        <v>1</v>
      </c>
      <c r="G12" s="13" t="n">
        <v>602.651553646445</v>
      </c>
      <c r="H12" s="144" t="n">
        <v>640.119003388198</v>
      </c>
      <c r="I12" s="145" t="n">
        <v>1</v>
      </c>
      <c r="J12" s="13" t="n">
        <v>640.119003388198</v>
      </c>
    </row>
    <row r="13" customFormat="false" ht="23.25" hidden="false" customHeight="true" outlineLevel="0" collapsed="false">
      <c r="B13" s="14"/>
      <c r="C13" s="14" t="s">
        <v>167</v>
      </c>
      <c r="D13" s="12"/>
      <c r="E13" s="143"/>
      <c r="F13" s="143"/>
      <c r="G13" s="149" t="n">
        <f aca="false">SUM(G8:G12)</f>
        <v>2796.71069527609</v>
      </c>
      <c r="H13" s="143"/>
      <c r="I13" s="143"/>
      <c r="J13" s="149" t="n">
        <f aca="false">SUM(J8:J12)</f>
        <v>2970.5849959121</v>
      </c>
    </row>
    <row r="14" customFormat="false" ht="21.75" hidden="false" customHeight="true" outlineLevel="0" collapsed="false">
      <c r="B14" s="150"/>
      <c r="C14" s="151" t="s">
        <v>168</v>
      </c>
      <c r="D14" s="152"/>
      <c r="E14" s="143"/>
      <c r="F14" s="143"/>
      <c r="G14" s="153" t="n">
        <f aca="false">G13</f>
        <v>2796.71069527609</v>
      </c>
      <c r="H14" s="143"/>
      <c r="I14" s="143"/>
      <c r="J14" s="153" t="n">
        <f aca="false">J13</f>
        <v>2970.5849959121</v>
      </c>
    </row>
    <row r="15" customFormat="false" ht="0.75" hidden="false" customHeight="true" outlineLevel="0" collapsed="false">
      <c r="B15" s="1"/>
      <c r="C15" s="1"/>
      <c r="D15" s="1"/>
      <c r="E15" s="1"/>
      <c r="F15" s="1"/>
      <c r="G15" s="1"/>
    </row>
    <row r="16" customFormat="false" ht="0.75" hidden="false" customHeight="true" outlineLevel="0" collapsed="false">
      <c r="B16" s="1"/>
      <c r="C16" s="1"/>
      <c r="D16" s="1"/>
      <c r="E16" s="1"/>
      <c r="F16" s="1"/>
      <c r="G16" s="1"/>
    </row>
    <row r="17" customFormat="false" ht="30.75" hidden="false" customHeight="true" outlineLevel="0" collapsed="false">
      <c r="B17" s="202" t="n">
        <v>5</v>
      </c>
      <c r="C17" s="151" t="s">
        <v>20</v>
      </c>
      <c r="D17" s="18"/>
      <c r="E17" s="18"/>
      <c r="F17" s="18"/>
      <c r="G17" s="203" t="n">
        <v>6648.56</v>
      </c>
      <c r="H17" s="53"/>
      <c r="I17" s="53"/>
      <c r="J17" s="136" t="n">
        <f aca="false">G17*1.062171</f>
        <v>7061.90762376</v>
      </c>
    </row>
    <row r="18" customFormat="false" ht="17.25" hidden="false" customHeight="true" outlineLevel="0" collapsed="false">
      <c r="C18" s="204"/>
      <c r="D18" s="204"/>
      <c r="E18" s="204"/>
      <c r="F18" s="204"/>
      <c r="G18" s="156"/>
    </row>
    <row r="19" customFormat="false" ht="42" hidden="false" customHeight="true" outlineLevel="0" collapsed="false">
      <c r="B19" s="1"/>
      <c r="C19" s="205" t="s">
        <v>169</v>
      </c>
      <c r="D19" s="205"/>
      <c r="E19" s="205"/>
      <c r="F19" s="205"/>
      <c r="G19" s="205"/>
      <c r="H19" s="205"/>
    </row>
    <row r="20" customFormat="false" ht="12.75" hidden="false" customHeight="false" outlineLevel="0" collapsed="false">
      <c r="B20" s="1"/>
      <c r="C20" s="157"/>
      <c r="D20" s="157"/>
      <c r="E20" s="157"/>
      <c r="F20" s="157"/>
      <c r="G20" s="157"/>
    </row>
    <row r="21" customFormat="false" ht="12.75" hidden="false" customHeight="false" outlineLevel="0" collapsed="false">
      <c r="B21" s="1"/>
      <c r="C21" s="157"/>
      <c r="D21" s="157"/>
      <c r="E21" s="157"/>
      <c r="F21" s="157"/>
      <c r="G21" s="157"/>
    </row>
    <row r="22" customFormat="false" ht="12.75" hidden="false" customHeight="false" outlineLevel="0" collapsed="false">
      <c r="B22" s="1"/>
      <c r="C22" s="157"/>
      <c r="D22" s="157"/>
      <c r="E22" s="157"/>
      <c r="F22" s="157"/>
      <c r="G22" s="157"/>
    </row>
    <row r="23" customFormat="false" ht="12.75" hidden="false" customHeight="false" outlineLevel="0" collapsed="false">
      <c r="C23" s="158"/>
      <c r="D23" s="158"/>
      <c r="E23" s="158"/>
      <c r="F23" s="158"/>
      <c r="G23" s="158"/>
    </row>
  </sheetData>
  <mergeCells count="9">
    <mergeCell ref="C2:H2"/>
    <mergeCell ref="C4:H4"/>
    <mergeCell ref="B6:B7"/>
    <mergeCell ref="C6:C7"/>
    <mergeCell ref="D6:D7"/>
    <mergeCell ref="E6:G6"/>
    <mergeCell ref="H6:J6"/>
    <mergeCell ref="B9:B10"/>
    <mergeCell ref="C19:H19"/>
  </mergeCells>
  <printOptions headings="false" gridLines="false" gridLinesSet="true" horizontalCentered="false" verticalCentered="false"/>
  <pageMargins left="0.629861111111111" right="0.170138888888889" top="0.329861111111111" bottom="0.319444444444445"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23"/>
  <sheetViews>
    <sheetView showFormulas="false" showGridLines="true" showRowColHeaders="true" showZeros="true" rightToLeft="false" tabSelected="false" showOutlineSymbols="true" defaultGridColor="true" view="normal" topLeftCell="B1" colorId="64" zoomScale="85" zoomScaleNormal="85" zoomScalePageLayoutView="70" workbookViewId="0">
      <pane xSplit="1" ySplit="6" topLeftCell="C13" activePane="bottomRight" state="frozen"/>
      <selection pane="topLeft" activeCell="B1" activeCellId="0" sqref="B1"/>
      <selection pane="topRight" activeCell="C1" activeCellId="0" sqref="C1"/>
      <selection pane="bottomLeft" activeCell="B13" activeCellId="0" sqref="B13"/>
      <selection pane="bottomRight" activeCell="C26" activeCellId="0" sqref="C26"/>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76.85"/>
    <col collapsed="false" customWidth="true" hidden="false" outlineLevel="0" max="5" min="5" style="0" width="0.13"/>
    <col collapsed="false" customWidth="true" hidden="true" outlineLevel="0" max="6" min="6" style="0" width="8.28"/>
    <col collapsed="false" customWidth="true" hidden="true" outlineLevel="0" max="7" min="7" style="0" width="15.56"/>
    <col collapsed="false" customWidth="true" hidden="false" outlineLevel="0" max="8" min="8" style="0" width="14.85"/>
    <col collapsed="false" customWidth="true" hidden="false" outlineLevel="0" max="9" min="9" style="0" width="12.7"/>
    <col collapsed="false" customWidth="true" hidden="false" outlineLevel="0" max="10" min="10" style="0" width="20.41"/>
  </cols>
  <sheetData>
    <row r="2" customFormat="false" ht="12.75" hidden="false" customHeight="false" outlineLevel="0" collapsed="false">
      <c r="E2" s="172"/>
      <c r="F2" s="172"/>
      <c r="G2" s="36"/>
    </row>
    <row r="3" customFormat="false" ht="18" hidden="false" customHeight="true" outlineLevel="0" collapsed="false">
      <c r="B3" s="179" t="s">
        <v>216</v>
      </c>
      <c r="C3" s="179"/>
      <c r="D3" s="179"/>
      <c r="E3" s="179"/>
      <c r="F3" s="179"/>
      <c r="G3" s="180"/>
      <c r="H3" s="181"/>
      <c r="I3" s="181"/>
      <c r="J3" s="181"/>
    </row>
    <row r="4" customFormat="false" ht="37.5" hidden="false" customHeight="true" outlineLevel="0" collapsed="false">
      <c r="B4" s="182" t="s">
        <v>217</v>
      </c>
      <c r="C4" s="182"/>
      <c r="D4" s="182"/>
      <c r="E4" s="182"/>
      <c r="F4" s="182"/>
      <c r="G4" s="183"/>
      <c r="H4" s="181"/>
      <c r="I4" s="181"/>
      <c r="J4" s="181"/>
    </row>
    <row r="5" customFormat="false" ht="16.5" hidden="false" customHeight="true" outlineLevel="0" collapsed="false">
      <c r="B5" s="184" t="s">
        <v>41</v>
      </c>
      <c r="C5" s="184" t="s">
        <v>3</v>
      </c>
      <c r="D5" s="184" t="s">
        <v>4</v>
      </c>
      <c r="E5" s="185" t="s">
        <v>119</v>
      </c>
      <c r="F5" s="185"/>
      <c r="G5" s="185"/>
      <c r="H5" s="185" t="s">
        <v>38</v>
      </c>
      <c r="I5" s="185"/>
      <c r="J5" s="185"/>
    </row>
    <row r="6" customFormat="false" ht="15.75" hidden="false" customHeight="true" outlineLevel="0" collapsed="false">
      <c r="B6" s="184"/>
      <c r="C6" s="184"/>
      <c r="D6" s="184"/>
      <c r="E6" s="186" t="s">
        <v>11</v>
      </c>
      <c r="F6" s="184" t="s">
        <v>5</v>
      </c>
      <c r="G6" s="184" t="s">
        <v>124</v>
      </c>
      <c r="H6" s="186" t="s">
        <v>11</v>
      </c>
      <c r="I6" s="187" t="s">
        <v>5</v>
      </c>
      <c r="J6" s="187" t="s">
        <v>124</v>
      </c>
    </row>
    <row r="7" customFormat="false" ht="42.75" hidden="false" customHeight="true" outlineLevel="0" collapsed="false">
      <c r="B7" s="206" t="n">
        <v>1</v>
      </c>
      <c r="C7" s="206" t="s">
        <v>218</v>
      </c>
      <c r="D7" s="206" t="s">
        <v>18</v>
      </c>
      <c r="E7" s="190" t="n">
        <v>32248.0438082721</v>
      </c>
      <c r="F7" s="187" t="n">
        <v>1</v>
      </c>
      <c r="G7" s="207" t="n">
        <v>32248.0438082721</v>
      </c>
      <c r="H7" s="190" t="n">
        <v>34252.9369398762</v>
      </c>
      <c r="I7" s="187" t="n">
        <v>1</v>
      </c>
      <c r="J7" s="207" t="n">
        <v>34252.9369398762</v>
      </c>
    </row>
    <row r="8" customFormat="false" ht="24.75" hidden="false" customHeight="true" outlineLevel="0" collapsed="false">
      <c r="B8" s="206" t="n">
        <v>2</v>
      </c>
      <c r="C8" s="206" t="s">
        <v>219</v>
      </c>
      <c r="D8" s="206" t="s">
        <v>18</v>
      </c>
      <c r="E8" s="190" t="n">
        <v>6449.60401176332</v>
      </c>
      <c r="F8" s="187" t="n">
        <v>1</v>
      </c>
      <c r="G8" s="207" t="n">
        <v>6449.60401176332</v>
      </c>
      <c r="H8" s="190" t="n">
        <v>6850.58234277865</v>
      </c>
      <c r="I8" s="187" t="n">
        <v>1</v>
      </c>
      <c r="J8" s="207" t="n">
        <v>6850.58234277865</v>
      </c>
    </row>
    <row r="9" customFormat="false" ht="33.75" hidden="false" customHeight="true" outlineLevel="0" collapsed="false">
      <c r="B9" s="206" t="n">
        <v>3</v>
      </c>
      <c r="C9" s="206" t="s">
        <v>220</v>
      </c>
      <c r="D9" s="206" t="s">
        <v>18</v>
      </c>
      <c r="E9" s="190" t="n">
        <v>10061.3855832745</v>
      </c>
      <c r="F9" s="187" t="n">
        <v>1</v>
      </c>
      <c r="G9" s="207" t="n">
        <v>10061.3855832745</v>
      </c>
      <c r="H9" s="190" t="n">
        <v>10686.9119863723</v>
      </c>
      <c r="I9" s="187" t="n">
        <v>1</v>
      </c>
      <c r="J9" s="207" t="n">
        <v>10686.9119863723</v>
      </c>
    </row>
    <row r="10" customFormat="false" ht="42.75" hidden="false" customHeight="true" outlineLevel="0" collapsed="false">
      <c r="B10" s="189" t="n">
        <v>4</v>
      </c>
      <c r="C10" s="188" t="s">
        <v>148</v>
      </c>
      <c r="D10" s="189" t="s">
        <v>18</v>
      </c>
      <c r="E10" s="190" t="n">
        <v>2008.94127594001</v>
      </c>
      <c r="F10" s="190" t="n">
        <v>1</v>
      </c>
      <c r="G10" s="207" t="n">
        <v>2008.94127594001</v>
      </c>
      <c r="H10" s="190" t="n">
        <v>2133.83916400647</v>
      </c>
      <c r="I10" s="190" t="n">
        <v>1</v>
      </c>
      <c r="J10" s="207" t="n">
        <v>2133.83916400647</v>
      </c>
    </row>
    <row r="11" customFormat="false" ht="36" hidden="false" customHeight="true" outlineLevel="0" collapsed="false">
      <c r="B11" s="189" t="n">
        <v>5</v>
      </c>
      <c r="C11" s="188" t="s">
        <v>150</v>
      </c>
      <c r="D11" s="189" t="s">
        <v>18</v>
      </c>
      <c r="E11" s="190" t="n">
        <v>1934.88298473816</v>
      </c>
      <c r="F11" s="190" t="n">
        <v>1</v>
      </c>
      <c r="G11" s="207" t="n">
        <v>1934.88298473816</v>
      </c>
      <c r="H11" s="190" t="n">
        <v>2055.17659478232</v>
      </c>
      <c r="I11" s="190" t="n">
        <v>1</v>
      </c>
      <c r="J11" s="207" t="n">
        <v>2055.17659478232</v>
      </c>
    </row>
    <row r="12" customFormat="false" ht="43.5" hidden="false" customHeight="true" outlineLevel="0" collapsed="false">
      <c r="B12" s="189" t="n">
        <v>6</v>
      </c>
      <c r="C12" s="188" t="s">
        <v>153</v>
      </c>
      <c r="D12" s="189" t="s">
        <v>18</v>
      </c>
      <c r="E12" s="190" t="n">
        <v>16.7689858677307</v>
      </c>
      <c r="F12" s="190" t="n">
        <v>35</v>
      </c>
      <c r="G12" s="207" t="n">
        <v>586.914505370575</v>
      </c>
      <c r="H12" s="190" t="n">
        <v>17.8115304881134</v>
      </c>
      <c r="I12" s="190" t="n">
        <v>35</v>
      </c>
      <c r="J12" s="207" t="n">
        <v>623.403567083969</v>
      </c>
    </row>
    <row r="13" customFormat="false" ht="43.5" hidden="false" customHeight="true" outlineLevel="0" collapsed="false">
      <c r="B13" s="189" t="n">
        <v>7</v>
      </c>
      <c r="C13" s="188" t="s">
        <v>160</v>
      </c>
      <c r="D13" s="189" t="s">
        <v>143</v>
      </c>
      <c r="E13" s="190" t="n">
        <v>602.651553646445</v>
      </c>
      <c r="F13" s="190" t="n">
        <v>1</v>
      </c>
      <c r="G13" s="207" t="n">
        <v>602.651553646445</v>
      </c>
      <c r="H13" s="190" t="n">
        <v>640.119003388198</v>
      </c>
      <c r="I13" s="190" t="n">
        <v>1</v>
      </c>
      <c r="J13" s="207" t="n">
        <v>640.119003388198</v>
      </c>
    </row>
    <row r="14" customFormat="false" ht="45" hidden="false" customHeight="true" outlineLevel="0" collapsed="false">
      <c r="B14" s="189" t="n">
        <v>8</v>
      </c>
      <c r="C14" s="188" t="s">
        <v>161</v>
      </c>
      <c r="D14" s="189" t="s">
        <v>143</v>
      </c>
      <c r="E14" s="190" t="n">
        <v>602.651553646445</v>
      </c>
      <c r="F14" s="190" t="n">
        <v>1</v>
      </c>
      <c r="G14" s="207" t="n">
        <v>602.651553646445</v>
      </c>
      <c r="H14" s="190" t="n">
        <v>640.119003388198</v>
      </c>
      <c r="I14" s="190" t="n">
        <v>1</v>
      </c>
      <c r="J14" s="207" t="n">
        <v>640.119003388198</v>
      </c>
    </row>
    <row r="15" customFormat="false" ht="28.5" hidden="false" customHeight="true" outlineLevel="0" collapsed="false">
      <c r="B15" s="188"/>
      <c r="C15" s="188" t="s">
        <v>167</v>
      </c>
      <c r="D15" s="189"/>
      <c r="E15" s="187"/>
      <c r="F15" s="187"/>
      <c r="G15" s="191" t="n">
        <f aca="false">SUM(G7:G14)</f>
        <v>54495.0752766516</v>
      </c>
      <c r="H15" s="187"/>
      <c r="I15" s="187"/>
      <c r="J15" s="191" t="n">
        <f aca="false">SUM(J7:J14)</f>
        <v>57883.0886016763</v>
      </c>
    </row>
    <row r="16" customFormat="false" ht="27.75" hidden="false" customHeight="true" outlineLevel="0" collapsed="false">
      <c r="B16" s="192"/>
      <c r="C16" s="193" t="s">
        <v>168</v>
      </c>
      <c r="D16" s="194"/>
      <c r="E16" s="187"/>
      <c r="F16" s="187"/>
      <c r="G16" s="195" t="n">
        <f aca="false">G15</f>
        <v>54495.0752766516</v>
      </c>
      <c r="H16" s="187"/>
      <c r="I16" s="187"/>
      <c r="J16" s="195" t="n">
        <f aca="false">J15</f>
        <v>57883.0886016763</v>
      </c>
    </row>
    <row r="17" customFormat="false" ht="16.5" hidden="false" customHeight="true" outlineLevel="0" collapsed="false">
      <c r="B17" s="1"/>
      <c r="C17" s="1"/>
      <c r="D17" s="1"/>
      <c r="E17" s="1"/>
      <c r="F17" s="1"/>
      <c r="G17" s="1"/>
    </row>
    <row r="18" customFormat="false" ht="17.25" hidden="false" customHeight="true" outlineLevel="0" collapsed="false">
      <c r="C18" s="204"/>
      <c r="D18" s="204"/>
      <c r="E18" s="204"/>
      <c r="F18" s="204"/>
      <c r="G18" s="156"/>
      <c r="H18" s="52"/>
    </row>
    <row r="19" customFormat="false" ht="51.75" hidden="false" customHeight="true" outlineLevel="0" collapsed="false">
      <c r="B19" s="1"/>
      <c r="C19" s="208" t="s">
        <v>169</v>
      </c>
      <c r="D19" s="208"/>
      <c r="E19" s="208"/>
      <c r="F19" s="208"/>
      <c r="G19" s="208"/>
      <c r="H19" s="208"/>
    </row>
    <row r="20" customFormat="false" ht="12.75" hidden="false" customHeight="false" outlineLevel="0" collapsed="false">
      <c r="B20" s="1"/>
      <c r="C20" s="157"/>
      <c r="D20" s="157"/>
      <c r="E20" s="157"/>
      <c r="F20" s="157"/>
      <c r="G20" s="157"/>
    </row>
    <row r="21" customFormat="false" ht="12.75" hidden="false" customHeight="false" outlineLevel="0" collapsed="false">
      <c r="B21" s="1"/>
      <c r="C21" s="157"/>
      <c r="D21" s="157"/>
      <c r="E21" s="157"/>
      <c r="F21" s="157"/>
      <c r="G21" s="157"/>
    </row>
    <row r="22" customFormat="false" ht="12.75" hidden="false" customHeight="false" outlineLevel="0" collapsed="false">
      <c r="B22" s="1"/>
      <c r="C22" s="157"/>
      <c r="D22" s="157"/>
      <c r="E22" s="157"/>
      <c r="F22" s="157"/>
      <c r="G22" s="157"/>
    </row>
    <row r="23" customFormat="false" ht="12.75" hidden="false" customHeight="false" outlineLevel="0" collapsed="false">
      <c r="C23" s="158"/>
      <c r="D23" s="158"/>
      <c r="E23" s="158"/>
      <c r="F23" s="158"/>
      <c r="G23" s="158"/>
    </row>
  </sheetData>
  <mergeCells count="9">
    <mergeCell ref="E2:F2"/>
    <mergeCell ref="B3:F3"/>
    <mergeCell ref="B4:F4"/>
    <mergeCell ref="B5:B6"/>
    <mergeCell ref="C5:C6"/>
    <mergeCell ref="D5:D6"/>
    <mergeCell ref="E5:G5"/>
    <mergeCell ref="H5:J5"/>
    <mergeCell ref="C19:H19"/>
  </mergeCells>
  <printOptions headings="false" gridLines="false" gridLinesSet="true" horizontalCentered="false" verticalCentered="false"/>
  <pageMargins left="0.629861111111111" right="0.170138888888889" top="0.329861111111111" bottom="0.319444444444445"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13" activePane="bottomRight" state="frozen"/>
      <selection pane="topLeft" activeCell="A3" activeCellId="0" sqref="A3"/>
      <selection pane="topRight" activeCell="C3" activeCellId="0" sqref="C3"/>
      <selection pane="bottomLeft" activeCell="A13" activeCellId="0" sqref="A13"/>
      <selection pane="bottomRight" activeCell="K7" activeCellId="0" sqref="K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4.28"/>
    <col collapsed="false" customWidth="true" hidden="false" outlineLevel="0" max="3" min="3" style="0" width="6.56"/>
    <col collapsed="false" customWidth="true" hidden="false" outlineLevel="0" max="4" min="4" style="0" width="6.7"/>
    <col collapsed="false" customWidth="true" hidden="true" outlineLevel="0" max="5" min="5" style="0" width="10.41"/>
    <col collapsed="false" customWidth="true" hidden="true" outlineLevel="0" max="6" min="6" style="0" width="12.28"/>
    <col collapsed="false" customWidth="true" hidden="false" outlineLevel="0" max="7" min="7" style="0" width="8.56"/>
    <col collapsed="false" customWidth="true" hidden="false" outlineLevel="0" max="8" min="8" style="0" width="15.13"/>
  </cols>
  <sheetData>
    <row r="2" customFormat="false" ht="12.75" hidden="false" customHeight="true" outlineLevel="0" collapsed="false"/>
    <row r="3" customFormat="false" ht="15" hidden="false" customHeight="true" outlineLevel="0" collapsed="false">
      <c r="A3" s="37" t="s">
        <v>221</v>
      </c>
      <c r="B3" s="37"/>
      <c r="C3" s="37"/>
      <c r="D3" s="37"/>
      <c r="E3" s="37"/>
      <c r="F3" s="37"/>
      <c r="G3" s="37"/>
      <c r="H3" s="37"/>
    </row>
    <row r="4" customFormat="false" ht="21.75" hidden="false" customHeight="true" outlineLevel="0" collapsed="false">
      <c r="A4" s="209" t="s">
        <v>222</v>
      </c>
      <c r="B4" s="209"/>
      <c r="C4" s="209"/>
      <c r="D4" s="209"/>
      <c r="E4" s="209"/>
      <c r="F4" s="209"/>
      <c r="G4" s="209"/>
      <c r="H4" s="209"/>
    </row>
    <row r="5" customFormat="false" ht="12.75" hidden="false" customHeight="true" outlineLevel="0" collapsed="false">
      <c r="A5" s="47" t="s">
        <v>41</v>
      </c>
      <c r="B5" s="47" t="s">
        <v>3</v>
      </c>
      <c r="C5" s="47" t="s">
        <v>4</v>
      </c>
      <c r="D5" s="47" t="s">
        <v>5</v>
      </c>
      <c r="E5" s="86" t="s">
        <v>172</v>
      </c>
      <c r="F5" s="86"/>
      <c r="G5" s="86" t="s">
        <v>173</v>
      </c>
      <c r="H5" s="86"/>
    </row>
    <row r="6" customFormat="false" ht="12.75" hidden="false" customHeight="false" outlineLevel="0" collapsed="false">
      <c r="A6" s="47"/>
      <c r="B6" s="47"/>
      <c r="C6" s="47"/>
      <c r="D6" s="47"/>
      <c r="E6" s="86" t="s">
        <v>11</v>
      </c>
      <c r="F6" s="86" t="s">
        <v>174</v>
      </c>
      <c r="G6" s="86" t="s">
        <v>11</v>
      </c>
      <c r="H6" s="86" t="s">
        <v>174</v>
      </c>
    </row>
    <row r="7" customFormat="false" ht="20.25" hidden="false" customHeight="true" outlineLevel="0" collapsed="false">
      <c r="A7" s="107" t="n">
        <v>1</v>
      </c>
      <c r="B7" s="49" t="s">
        <v>17</v>
      </c>
      <c r="C7" s="50" t="s">
        <v>18</v>
      </c>
      <c r="D7" s="51" t="n">
        <v>10</v>
      </c>
      <c r="E7" s="144" t="n">
        <v>241.072953112801</v>
      </c>
      <c r="F7" s="144" t="n">
        <v>2410.72953112801</v>
      </c>
      <c r="G7" s="144" t="n">
        <v>256.060699680777</v>
      </c>
      <c r="H7" s="144" t="n">
        <v>2560.60699680777</v>
      </c>
    </row>
    <row r="8" customFormat="false" ht="20.25" hidden="false" customHeight="true" outlineLevel="0" collapsed="false">
      <c r="A8" s="107" t="n">
        <v>2</v>
      </c>
      <c r="B8" s="49" t="s">
        <v>175</v>
      </c>
      <c r="C8" s="50" t="s">
        <v>18</v>
      </c>
      <c r="D8" s="51" t="n">
        <v>5</v>
      </c>
      <c r="E8" s="144" t="n">
        <v>100.447063797</v>
      </c>
      <c r="F8" s="144" t="n">
        <v>502.235318985002</v>
      </c>
      <c r="G8" s="144" t="n">
        <v>106.691958200324</v>
      </c>
      <c r="H8" s="144" t="n">
        <v>533.459791001618</v>
      </c>
    </row>
    <row r="9" customFormat="false" ht="24" hidden="false" customHeight="true" outlineLevel="0" collapsed="false">
      <c r="A9" s="107" t="n">
        <v>3</v>
      </c>
      <c r="B9" s="49" t="s">
        <v>129</v>
      </c>
      <c r="C9" s="50" t="s">
        <v>18</v>
      </c>
      <c r="D9" s="51" t="n">
        <v>10</v>
      </c>
      <c r="E9" s="144" t="n">
        <v>200.894127594001</v>
      </c>
      <c r="F9" s="144" t="n">
        <v>2008.94127594001</v>
      </c>
      <c r="G9" s="144" t="n">
        <v>213.383916400647</v>
      </c>
      <c r="H9" s="144" t="n">
        <v>2133.83916400647</v>
      </c>
      <c r="I9" s="52"/>
    </row>
    <row r="10" customFormat="false" ht="20.25" hidden="false" customHeight="true" outlineLevel="0" collapsed="false">
      <c r="A10" s="107" t="n">
        <v>4</v>
      </c>
      <c r="B10" s="49" t="s">
        <v>131</v>
      </c>
      <c r="C10" s="50" t="s">
        <v>18</v>
      </c>
      <c r="D10" s="51" t="n">
        <v>5</v>
      </c>
      <c r="E10" s="144" t="n">
        <v>301.341191391001</v>
      </c>
      <c r="F10" s="144" t="n">
        <v>1506.70595695501</v>
      </c>
      <c r="G10" s="144" t="n">
        <v>320.075874600971</v>
      </c>
      <c r="H10" s="144" t="n">
        <v>1600.37937300485</v>
      </c>
    </row>
    <row r="11" customFormat="false" ht="20.25" hidden="false" customHeight="true" outlineLevel="0" collapsed="false">
      <c r="A11" s="107" t="n">
        <v>5</v>
      </c>
      <c r="B11" s="49" t="s">
        <v>176</v>
      </c>
      <c r="C11" s="50" t="s">
        <v>18</v>
      </c>
      <c r="D11" s="51" t="n">
        <v>10</v>
      </c>
      <c r="E11" s="144" t="n">
        <v>502.235318985002</v>
      </c>
      <c r="F11" s="144" t="n">
        <v>5022.35318985002</v>
      </c>
      <c r="G11" s="144" t="n">
        <v>533.459791001618</v>
      </c>
      <c r="H11" s="144" t="n">
        <v>5334.59791001618</v>
      </c>
    </row>
    <row r="12" customFormat="false" ht="20.25" hidden="false" customHeight="true" outlineLevel="0" collapsed="false">
      <c r="A12" s="107" t="n">
        <v>6</v>
      </c>
      <c r="B12" s="49" t="s">
        <v>135</v>
      </c>
      <c r="C12" s="50" t="s">
        <v>51</v>
      </c>
      <c r="D12" s="51" t="n">
        <v>185</v>
      </c>
      <c r="E12" s="144" t="n">
        <v>16.0715302075201</v>
      </c>
      <c r="F12" s="144" t="n">
        <v>2973.23308839121</v>
      </c>
      <c r="G12" s="144" t="n">
        <v>17.0707133120518</v>
      </c>
      <c r="H12" s="144" t="n">
        <v>3158.08196272958</v>
      </c>
    </row>
    <row r="13" customFormat="false" ht="20.25" hidden="false" customHeight="true" outlineLevel="0" collapsed="false">
      <c r="A13" s="107" t="n">
        <v>7</v>
      </c>
      <c r="B13" s="49" t="s">
        <v>136</v>
      </c>
      <c r="C13" s="50" t="s">
        <v>100</v>
      </c>
      <c r="D13" s="51" t="n">
        <v>1</v>
      </c>
      <c r="E13" s="144" t="n">
        <v>251.117659492501</v>
      </c>
      <c r="F13" s="144" t="n">
        <v>251.117659492501</v>
      </c>
      <c r="G13" s="144" t="n">
        <v>266.729895500809</v>
      </c>
      <c r="H13" s="144" t="n">
        <v>266.729895500809</v>
      </c>
    </row>
    <row r="14" customFormat="false" ht="20.25" hidden="false" customHeight="true" outlineLevel="0" collapsed="false">
      <c r="A14" s="107" t="n">
        <v>8</v>
      </c>
      <c r="B14" s="14" t="s">
        <v>137</v>
      </c>
      <c r="C14" s="12" t="s">
        <v>100</v>
      </c>
      <c r="D14" s="13" t="n">
        <v>1</v>
      </c>
      <c r="E14" s="144" t="n">
        <v>200.894127594001</v>
      </c>
      <c r="F14" s="144" t="n">
        <v>200.894127594001</v>
      </c>
      <c r="G14" s="144" t="n">
        <v>213.383916400647</v>
      </c>
      <c r="H14" s="144" t="n">
        <v>213.383916400647</v>
      </c>
    </row>
    <row r="15" customFormat="false" ht="20.25" hidden="false" customHeight="true" outlineLevel="0" collapsed="false">
      <c r="A15" s="107" t="n">
        <v>9</v>
      </c>
      <c r="B15" s="14" t="s">
        <v>106</v>
      </c>
      <c r="C15" s="12" t="s">
        <v>100</v>
      </c>
      <c r="D15" s="13" t="n">
        <v>1</v>
      </c>
      <c r="E15" s="144" t="n">
        <v>200.894127594001</v>
      </c>
      <c r="F15" s="144" t="n">
        <v>200.894127594001</v>
      </c>
      <c r="G15" s="144" t="n">
        <v>213.383916400647</v>
      </c>
      <c r="H15" s="144" t="n">
        <v>213.383916400647</v>
      </c>
    </row>
    <row r="16" customFormat="false" ht="20.25" hidden="false" customHeight="true" outlineLevel="0" collapsed="false">
      <c r="A16" s="107" t="n">
        <v>10</v>
      </c>
      <c r="B16" s="14" t="s">
        <v>138</v>
      </c>
      <c r="C16" s="12" t="s">
        <v>100</v>
      </c>
      <c r="D16" s="13" t="n">
        <v>1</v>
      </c>
      <c r="E16" s="144" t="n">
        <v>150.670595695501</v>
      </c>
      <c r="F16" s="144" t="n">
        <v>150.670595695501</v>
      </c>
      <c r="G16" s="144" t="n">
        <v>160.037937300485</v>
      </c>
      <c r="H16" s="144" t="n">
        <v>160.037937300485</v>
      </c>
    </row>
    <row r="17" customFormat="false" ht="20.25" hidden="false" customHeight="true" outlineLevel="0" collapsed="false">
      <c r="A17" s="107" t="n">
        <v>11</v>
      </c>
      <c r="B17" s="14" t="s">
        <v>177</v>
      </c>
      <c r="C17" s="13" t="s">
        <v>143</v>
      </c>
      <c r="D17" s="13" t="s">
        <v>143</v>
      </c>
      <c r="E17" s="144" t="s">
        <v>143</v>
      </c>
      <c r="F17" s="144" t="n">
        <v>1004.47063797</v>
      </c>
      <c r="G17" s="144" t="s">
        <v>143</v>
      </c>
      <c r="H17" s="144" t="n">
        <v>1066.91958200324</v>
      </c>
    </row>
    <row r="18" customFormat="false" ht="20.25" hidden="false" customHeight="true" outlineLevel="0" collapsed="false">
      <c r="A18" s="107" t="n">
        <v>12</v>
      </c>
      <c r="B18" s="14" t="s">
        <v>147</v>
      </c>
      <c r="C18" s="13" t="s">
        <v>143</v>
      </c>
      <c r="D18" s="13" t="s">
        <v>143</v>
      </c>
      <c r="E18" s="144" t="s">
        <v>143</v>
      </c>
      <c r="F18" s="144" t="n">
        <v>10044.7063797</v>
      </c>
      <c r="G18" s="144" t="s">
        <v>143</v>
      </c>
      <c r="H18" s="144" t="n">
        <v>10669.1958200324</v>
      </c>
    </row>
    <row r="19" customFormat="false" ht="20.25" hidden="false" customHeight="true" outlineLevel="0" collapsed="false">
      <c r="A19" s="107" t="n">
        <v>13</v>
      </c>
      <c r="B19" s="14" t="s">
        <v>154</v>
      </c>
      <c r="C19" s="13" t="s">
        <v>143</v>
      </c>
      <c r="D19" s="13" t="s">
        <v>143</v>
      </c>
      <c r="E19" s="144" t="s">
        <v>143</v>
      </c>
      <c r="F19" s="144" t="n">
        <v>602.682382782002</v>
      </c>
      <c r="G19" s="144" t="s">
        <v>143</v>
      </c>
      <c r="H19" s="144" t="n">
        <v>640.151749201942</v>
      </c>
    </row>
    <row r="20" customFormat="false" ht="20.25" hidden="false" customHeight="true" outlineLevel="0" collapsed="false">
      <c r="A20" s="107" t="n">
        <v>14</v>
      </c>
      <c r="B20" s="14" t="s">
        <v>223</v>
      </c>
      <c r="C20" s="13" t="s">
        <v>18</v>
      </c>
      <c r="D20" s="13" t="n">
        <v>1</v>
      </c>
      <c r="E20" s="144" t="n">
        <v>24143.070189</v>
      </c>
      <c r="F20" s="144" t="n">
        <v>24143.070189</v>
      </c>
      <c r="G20" s="144" t="n">
        <v>25644.0690057203</v>
      </c>
      <c r="H20" s="144" t="n">
        <v>25644.0690057203</v>
      </c>
    </row>
    <row r="21" customFormat="false" ht="20.25" hidden="false" customHeight="true" outlineLevel="0" collapsed="false">
      <c r="A21" s="107" t="n">
        <v>15</v>
      </c>
      <c r="B21" s="14" t="s">
        <v>219</v>
      </c>
      <c r="C21" s="13" t="s">
        <v>18</v>
      </c>
      <c r="D21" s="13" t="n">
        <v>1</v>
      </c>
      <c r="E21" s="144" t="n">
        <v>4828.6140378</v>
      </c>
      <c r="F21" s="144" t="n">
        <v>4828.6140378</v>
      </c>
      <c r="G21" s="144" t="n">
        <v>5128.81380114406</v>
      </c>
      <c r="H21" s="144" t="n">
        <v>5128.81380114406</v>
      </c>
    </row>
    <row r="22" customFormat="false" ht="20.25" hidden="false" customHeight="true" outlineLevel="0" collapsed="false">
      <c r="A22" s="107" t="n">
        <v>16</v>
      </c>
      <c r="B22" s="14" t="s">
        <v>224</v>
      </c>
      <c r="C22" s="13" t="s">
        <v>18</v>
      </c>
      <c r="D22" s="13" t="n">
        <v>1</v>
      </c>
      <c r="E22" s="144" t="n">
        <v>9415.79181732</v>
      </c>
      <c r="F22" s="144" t="n">
        <v>9415.79181732</v>
      </c>
      <c r="G22" s="144" t="n">
        <v>10001.1810103946</v>
      </c>
      <c r="H22" s="144" t="n">
        <v>10001.1810103946</v>
      </c>
    </row>
    <row r="23" customFormat="false" ht="20.25" hidden="false" customHeight="true" outlineLevel="0" collapsed="false">
      <c r="A23" s="107" t="n">
        <v>17</v>
      </c>
      <c r="B23" s="14" t="s">
        <v>225</v>
      </c>
      <c r="C23" s="13" t="s">
        <v>143</v>
      </c>
      <c r="D23" s="13" t="s">
        <v>143</v>
      </c>
      <c r="E23" s="13" t="s">
        <v>143</v>
      </c>
      <c r="F23" s="144" t="n">
        <v>2008.93081837194</v>
      </c>
      <c r="G23" s="13" t="s">
        <v>143</v>
      </c>
      <c r="H23" s="144" t="n">
        <v>2133.82805628095</v>
      </c>
    </row>
    <row r="24" customFormat="false" ht="16.5" hidden="false" customHeight="true" outlineLevel="0" collapsed="false">
      <c r="A24" s="160"/>
      <c r="B24" s="151" t="s">
        <v>226</v>
      </c>
      <c r="C24" s="13" t="s">
        <v>143</v>
      </c>
      <c r="D24" s="13" t="s">
        <v>143</v>
      </c>
      <c r="E24" s="13" t="s">
        <v>143</v>
      </c>
      <c r="F24" s="149" t="n">
        <f aca="false">SUM(F7:F23)</f>
        <v>67276.0411345692</v>
      </c>
      <c r="G24" s="13" t="s">
        <v>143</v>
      </c>
      <c r="H24" s="149" t="n">
        <f aca="false">SUM(H7:H23)</f>
        <v>71458.6598879465</v>
      </c>
    </row>
    <row r="25" customFormat="false" ht="1.5" hidden="false" customHeight="true" outlineLevel="0" collapsed="false"/>
    <row r="26" customFormat="false" ht="12.75" hidden="false" customHeight="true" outlineLevel="0" collapsed="false">
      <c r="B26" s="162"/>
      <c r="C26" s="162"/>
      <c r="D26" s="162"/>
    </row>
    <row r="27" customFormat="false" ht="39.75" hidden="false" customHeight="true" outlineLevel="0" collapsed="false">
      <c r="A27" s="162"/>
      <c r="B27" s="210" t="s">
        <v>178</v>
      </c>
      <c r="C27" s="210"/>
      <c r="D27" s="210"/>
      <c r="E27" s="210"/>
      <c r="F27" s="210"/>
      <c r="G27" s="210"/>
    </row>
    <row r="28" customFormat="false" ht="12.75" hidden="false" customHeight="true" outlineLevel="0" collapsed="false">
      <c r="A28" s="162"/>
      <c r="B28" s="162"/>
      <c r="C28" s="162"/>
      <c r="D28" s="162"/>
    </row>
    <row r="29" customFormat="false" ht="12.75" hidden="false" customHeight="false" outlineLevel="0" collapsed="false">
      <c r="A29" s="162"/>
      <c r="B29" s="162"/>
      <c r="C29" s="162"/>
      <c r="D29" s="162"/>
    </row>
    <row r="30" customFormat="false" ht="12.75" hidden="false" customHeight="false" outlineLevel="0" collapsed="false">
      <c r="A30" s="162"/>
      <c r="B30" s="162"/>
      <c r="C30" s="162"/>
      <c r="D30" s="162"/>
    </row>
    <row r="31" customFormat="false" ht="12.75" hidden="false" customHeight="false" outlineLevel="0" collapsed="false">
      <c r="A31" s="162"/>
      <c r="B31" s="162"/>
      <c r="C31" s="162"/>
      <c r="D31" s="162"/>
    </row>
  </sheetData>
  <mergeCells count="9">
    <mergeCell ref="A3:H3"/>
    <mergeCell ref="A4:H4"/>
    <mergeCell ref="A5:A6"/>
    <mergeCell ref="B5:B6"/>
    <mergeCell ref="C5:C6"/>
    <mergeCell ref="D5:D6"/>
    <mergeCell ref="E5:F5"/>
    <mergeCell ref="G5:H5"/>
    <mergeCell ref="B27:G27"/>
  </mergeCells>
  <printOptions headings="false" gridLines="false" gridLinesSet="true" horizontalCentered="false" verticalCentered="false"/>
  <pageMargins left="0.979861111111111" right="0.159722222222222" top="0.379861111111111" bottom="0.3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M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6" topLeftCell="D15" activePane="bottomRight" state="frozen"/>
      <selection pane="topLeft" activeCell="B1" activeCellId="0" sqref="B1"/>
      <selection pane="topRight" activeCell="D1" activeCellId="0" sqref="D1"/>
      <selection pane="bottomLeft" activeCell="B15" activeCellId="0" sqref="B15"/>
      <selection pane="bottomRight" activeCell="K22" activeCellId="0" sqref="K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58.41"/>
    <col collapsed="false" customWidth="true" hidden="false" outlineLevel="0" max="4" min="4" style="0" width="7.14"/>
    <col collapsed="false" customWidth="true" hidden="false" outlineLevel="0" max="5" min="5" style="0" width="6.28"/>
    <col collapsed="false" customWidth="true" hidden="true" outlineLevel="0" max="6" min="6" style="0" width="0.41"/>
    <col collapsed="false" customWidth="true" hidden="true" outlineLevel="0" max="7" min="7" style="0" width="9.99"/>
    <col collapsed="false" customWidth="true" hidden="false" outlineLevel="0" max="8" min="8" style="0" width="9.7"/>
    <col collapsed="false" customWidth="true" hidden="false" outlineLevel="0" max="9" min="9" style="0" width="8.85"/>
    <col collapsed="false" customWidth="true" hidden="false" outlineLevel="0" max="10" min="10" style="0" width="8.99"/>
    <col collapsed="false" customWidth="true" hidden="false" outlineLevel="0" max="11" min="11" style="0" width="12.7"/>
    <col collapsed="false" customWidth="true" hidden="false" outlineLevel="0" max="12" min="12" style="0" width="7.56"/>
    <col collapsed="false" customWidth="true" hidden="false" outlineLevel="0" max="13" min="13" style="0" width="8.85"/>
  </cols>
  <sheetData>
    <row r="2" customFormat="false" ht="12.75" hidden="false" customHeight="true" outlineLevel="0" collapsed="false">
      <c r="G2" s="172" t="s">
        <v>38</v>
      </c>
      <c r="H2" s="172"/>
      <c r="I2" s="172"/>
    </row>
    <row r="3" customFormat="false" ht="15" hidden="false" customHeight="true" outlineLevel="0" collapsed="false">
      <c r="B3" s="173" t="s">
        <v>227</v>
      </c>
      <c r="C3" s="173"/>
      <c r="D3" s="173"/>
      <c r="E3" s="173"/>
      <c r="F3" s="173"/>
      <c r="G3" s="173"/>
      <c r="H3" s="173"/>
      <c r="I3" s="173"/>
    </row>
    <row r="4" customFormat="false" ht="20.25" hidden="false" customHeight="true" outlineLevel="0" collapsed="false">
      <c r="B4" s="126" t="s">
        <v>228</v>
      </c>
      <c r="C4" s="126"/>
      <c r="D4" s="126"/>
      <c r="E4" s="126"/>
      <c r="F4" s="126"/>
      <c r="G4" s="126"/>
      <c r="H4" s="126"/>
      <c r="I4" s="126"/>
    </row>
    <row r="5" customFormat="false" ht="15.75" hidden="false" customHeight="true" outlineLevel="0" collapsed="false">
      <c r="B5" s="48" t="s">
        <v>2</v>
      </c>
      <c r="C5" s="47" t="s">
        <v>3</v>
      </c>
      <c r="D5" s="47" t="s">
        <v>4</v>
      </c>
      <c r="E5" s="47" t="s">
        <v>5</v>
      </c>
      <c r="F5" s="47" t="s">
        <v>69</v>
      </c>
      <c r="G5" s="47"/>
      <c r="H5" s="47" t="s">
        <v>70</v>
      </c>
      <c r="I5" s="47"/>
    </row>
    <row r="6" customFormat="false" ht="16.5" hidden="false" customHeight="true" outlineLevel="0" collapsed="false">
      <c r="B6" s="48"/>
      <c r="C6" s="47"/>
      <c r="D6" s="47"/>
      <c r="E6" s="47"/>
      <c r="F6" s="176" t="s">
        <v>11</v>
      </c>
      <c r="G6" s="176" t="s">
        <v>12</v>
      </c>
      <c r="H6" s="176" t="s">
        <v>11</v>
      </c>
      <c r="I6" s="176" t="s">
        <v>12</v>
      </c>
    </row>
    <row r="7" customFormat="false" ht="20.25" hidden="false" customHeight="true" outlineLevel="0" collapsed="false">
      <c r="B7" s="107" t="n">
        <v>1</v>
      </c>
      <c r="C7" s="49" t="s">
        <v>13</v>
      </c>
      <c r="D7" s="50" t="s">
        <v>14</v>
      </c>
      <c r="E7" s="50" t="n">
        <v>1</v>
      </c>
      <c r="F7" s="211" t="n">
        <v>3021.24868512982</v>
      </c>
      <c r="G7" s="212" t="n">
        <v>3021.24868512982</v>
      </c>
      <c r="H7" s="211" t="n">
        <v>3209.08273713302</v>
      </c>
      <c r="I7" s="212" t="n">
        <v>3209.08273713302</v>
      </c>
    </row>
    <row r="8" customFormat="false" ht="19.5" hidden="false" customHeight="true" outlineLevel="0" collapsed="false">
      <c r="B8" s="107" t="n">
        <f aca="false">B7+1</f>
        <v>2</v>
      </c>
      <c r="C8" s="49" t="s">
        <v>15</v>
      </c>
      <c r="D8" s="50" t="s">
        <v>14</v>
      </c>
      <c r="E8" s="50" t="n">
        <v>1</v>
      </c>
      <c r="F8" s="211"/>
      <c r="G8" s="212"/>
      <c r="H8" s="211"/>
      <c r="I8" s="212"/>
    </row>
    <row r="9" customFormat="false" ht="18.75" hidden="false" customHeight="true" outlineLevel="0" collapsed="false">
      <c r="B9" s="107" t="n">
        <f aca="false">B8+1</f>
        <v>3</v>
      </c>
      <c r="C9" s="49" t="s">
        <v>229</v>
      </c>
      <c r="D9" s="50" t="s">
        <v>14</v>
      </c>
      <c r="E9" s="50" t="n">
        <v>1</v>
      </c>
      <c r="F9" s="211"/>
      <c r="G9" s="212"/>
      <c r="H9" s="211"/>
      <c r="I9" s="212"/>
    </row>
    <row r="10" customFormat="false" ht="19.5" hidden="false" customHeight="true" outlineLevel="0" collapsed="false">
      <c r="B10" s="107" t="n">
        <f aca="false">B9+1</f>
        <v>4</v>
      </c>
      <c r="C10" s="49" t="s">
        <v>17</v>
      </c>
      <c r="D10" s="50" t="s">
        <v>18</v>
      </c>
      <c r="E10" s="50" t="n">
        <v>12</v>
      </c>
      <c r="F10" s="211" t="n">
        <v>201.416579008654</v>
      </c>
      <c r="G10" s="212" t="n">
        <v>2416.99894810385</v>
      </c>
      <c r="H10" s="211" t="n">
        <v>213.938849142202</v>
      </c>
      <c r="I10" s="212" t="n">
        <v>2567.26618970642</v>
      </c>
    </row>
    <row r="11" customFormat="false" ht="21.75" hidden="false" customHeight="true" outlineLevel="0" collapsed="false">
      <c r="B11" s="107" t="n">
        <f aca="false">B10+1</f>
        <v>5</v>
      </c>
      <c r="C11" s="49" t="s">
        <v>19</v>
      </c>
      <c r="D11" s="50" t="s">
        <v>18</v>
      </c>
      <c r="E11" s="50" t="n">
        <v>4</v>
      </c>
      <c r="F11" s="211" t="n">
        <v>181.274921107789</v>
      </c>
      <c r="G11" s="212" t="n">
        <v>725.099684431156</v>
      </c>
      <c r="H11" s="211" t="n">
        <v>192.544964227981</v>
      </c>
      <c r="I11" s="212" t="n">
        <v>770.179856911925</v>
      </c>
    </row>
    <row r="12" customFormat="false" ht="21" hidden="false" customHeight="true" outlineLevel="0" collapsed="false">
      <c r="B12" s="107" t="n">
        <f aca="false">B11+1</f>
        <v>6</v>
      </c>
      <c r="C12" s="49" t="s">
        <v>230</v>
      </c>
      <c r="D12" s="50" t="s">
        <v>18</v>
      </c>
      <c r="E12" s="50" t="n">
        <v>12</v>
      </c>
      <c r="F12" s="211" t="n">
        <v>201.416579008654</v>
      </c>
      <c r="G12" s="212" t="n">
        <v>2416.99894810385</v>
      </c>
      <c r="H12" s="211" t="n">
        <v>213.938849142202</v>
      </c>
      <c r="I12" s="212" t="n">
        <v>2567.26618970642</v>
      </c>
    </row>
    <row r="13" customFormat="false" ht="21" hidden="false" customHeight="true" outlineLevel="0" collapsed="false">
      <c r="B13" s="107" t="n">
        <f aca="false">B12+1</f>
        <v>7</v>
      </c>
      <c r="C13" s="49" t="s">
        <v>188</v>
      </c>
      <c r="D13" s="50" t="s">
        <v>18</v>
      </c>
      <c r="E13" s="50" t="n">
        <v>12</v>
      </c>
      <c r="F13" s="211" t="n">
        <v>40.2833158017309</v>
      </c>
      <c r="G13" s="212" t="n">
        <v>483.399789620771</v>
      </c>
      <c r="H13" s="211" t="n">
        <v>42.7877698284403</v>
      </c>
      <c r="I13" s="212" t="n">
        <v>513.453237941284</v>
      </c>
    </row>
    <row r="14" customFormat="false" ht="17.25" hidden="false" customHeight="true" outlineLevel="0" collapsed="false">
      <c r="B14" s="107" t="n">
        <f aca="false">B13+1</f>
        <v>8</v>
      </c>
      <c r="C14" s="49" t="s">
        <v>22</v>
      </c>
      <c r="D14" s="50" t="s">
        <v>18</v>
      </c>
      <c r="E14" s="50" t="n">
        <v>12</v>
      </c>
      <c r="F14" s="211" t="n">
        <v>60.4249737025963</v>
      </c>
      <c r="G14" s="212" t="n">
        <v>725.099684431156</v>
      </c>
      <c r="H14" s="211" t="n">
        <v>64.1816547426605</v>
      </c>
      <c r="I14" s="212" t="n">
        <v>770.179856911926</v>
      </c>
    </row>
    <row r="15" customFormat="false" ht="19.5" hidden="false" customHeight="true" outlineLevel="0" collapsed="false">
      <c r="B15" s="107" t="n">
        <f aca="false">B14+1</f>
        <v>9</v>
      </c>
      <c r="C15" s="49" t="s">
        <v>49</v>
      </c>
      <c r="D15" s="50" t="s">
        <v>18</v>
      </c>
      <c r="E15" s="50" t="n">
        <v>12</v>
      </c>
      <c r="F15" s="211" t="n">
        <v>503.541447521636</v>
      </c>
      <c r="G15" s="212" t="n">
        <v>6042.49737025963</v>
      </c>
      <c r="H15" s="211" t="n">
        <v>534.847122855504</v>
      </c>
      <c r="I15" s="212" t="n">
        <v>6418.16547426605</v>
      </c>
    </row>
    <row r="16" customFormat="false" ht="20.25" hidden="false" customHeight="true" outlineLevel="0" collapsed="false">
      <c r="B16" s="107" t="n">
        <f aca="false">B15+1</f>
        <v>10</v>
      </c>
      <c r="C16" s="49" t="s">
        <v>50</v>
      </c>
      <c r="D16" s="50" t="s">
        <v>51</v>
      </c>
      <c r="E16" s="50" t="n">
        <v>51</v>
      </c>
      <c r="F16" s="211" t="n">
        <v>16.1133263206924</v>
      </c>
      <c r="G16" s="212" t="n">
        <v>821.77964235531</v>
      </c>
      <c r="H16" s="211" t="n">
        <v>17.1151079313761</v>
      </c>
      <c r="I16" s="212" t="n">
        <v>872.870504500182</v>
      </c>
    </row>
    <row r="17" customFormat="false" ht="21.75" hidden="false" customHeight="true" outlineLevel="0" collapsed="false">
      <c r="B17" s="107" t="n">
        <v>11</v>
      </c>
      <c r="C17" s="49" t="s">
        <v>28</v>
      </c>
      <c r="D17" s="50" t="s">
        <v>18</v>
      </c>
      <c r="E17" s="50" t="n">
        <v>4</v>
      </c>
      <c r="F17" s="211" t="n">
        <v>130.920776355625</v>
      </c>
      <c r="G17" s="212" t="n">
        <v>523.683105422502</v>
      </c>
      <c r="H17" s="211" t="n">
        <v>139.060251942431</v>
      </c>
      <c r="I17" s="212" t="n">
        <v>556.241007769724</v>
      </c>
    </row>
    <row r="18" customFormat="false" ht="21.75" hidden="false" customHeight="true" outlineLevel="0" collapsed="false">
      <c r="B18" s="107" t="n">
        <v>12</v>
      </c>
      <c r="C18" s="49" t="s">
        <v>231</v>
      </c>
      <c r="D18" s="50" t="s">
        <v>18</v>
      </c>
      <c r="E18" s="50" t="n">
        <v>36</v>
      </c>
      <c r="F18" s="211" t="n">
        <v>14.0991605306058</v>
      </c>
      <c r="G18" s="212" t="n">
        <v>507.569779101809</v>
      </c>
      <c r="H18" s="211" t="n">
        <v>14.9757194399541</v>
      </c>
      <c r="I18" s="212" t="n">
        <v>539.125899838348</v>
      </c>
    </row>
    <row r="19" customFormat="false" ht="21" hidden="false" customHeight="true" outlineLevel="0" collapsed="false">
      <c r="B19" s="107" t="n">
        <v>13</v>
      </c>
      <c r="C19" s="49" t="s">
        <v>232</v>
      </c>
      <c r="D19" s="50" t="s">
        <v>18</v>
      </c>
      <c r="E19" s="50" t="n">
        <v>12</v>
      </c>
      <c r="F19" s="211" t="n">
        <v>50.3541447521636</v>
      </c>
      <c r="G19" s="212" t="n">
        <v>604.249737025963</v>
      </c>
      <c r="H19" s="211" t="n">
        <v>53.4847122855504</v>
      </c>
      <c r="I19" s="212" t="n">
        <v>641.816547426605</v>
      </c>
    </row>
    <row r="20" customFormat="false" ht="20.25" hidden="false" customHeight="true" outlineLevel="0" collapsed="false">
      <c r="B20" s="107" t="n">
        <v>14</v>
      </c>
      <c r="C20" s="49" t="s">
        <v>233</v>
      </c>
      <c r="D20" s="50" t="s">
        <v>18</v>
      </c>
      <c r="E20" s="50" t="n">
        <v>12</v>
      </c>
      <c r="F20" s="211" t="n">
        <v>50.3541447521636</v>
      </c>
      <c r="G20" s="212" t="n">
        <v>604.249737025963</v>
      </c>
      <c r="H20" s="211" t="n">
        <v>53.4847122855504</v>
      </c>
      <c r="I20" s="212" t="n">
        <v>641.816547426605</v>
      </c>
    </row>
    <row r="21" customFormat="false" ht="21" hidden="false" customHeight="true" outlineLevel="0" collapsed="false">
      <c r="B21" s="107" t="n">
        <v>15</v>
      </c>
      <c r="C21" s="49" t="s">
        <v>234</v>
      </c>
      <c r="D21" s="50" t="s">
        <v>14</v>
      </c>
      <c r="E21" s="50" t="n">
        <v>1</v>
      </c>
      <c r="F21" s="211" t="n">
        <v>7250.99684431156</v>
      </c>
      <c r="G21" s="212" t="n">
        <v>7250.99684431156</v>
      </c>
      <c r="H21" s="211" t="n">
        <v>7701.79856911925</v>
      </c>
      <c r="I21" s="212" t="n">
        <v>7701.79856911925</v>
      </c>
    </row>
    <row r="22" customFormat="false" ht="17.25" hidden="false" customHeight="true" outlineLevel="0" collapsed="false">
      <c r="B22" s="107" t="n">
        <v>16</v>
      </c>
      <c r="C22" s="49" t="s">
        <v>235</v>
      </c>
      <c r="D22" s="50" t="s">
        <v>34</v>
      </c>
      <c r="E22" s="50" t="n">
        <v>1</v>
      </c>
      <c r="F22" s="211" t="n">
        <v>1007.08289504327</v>
      </c>
      <c r="G22" s="212" t="n">
        <v>1007.08289504327</v>
      </c>
      <c r="H22" s="211" t="n">
        <v>1069.69424571101</v>
      </c>
      <c r="I22" s="212" t="n">
        <v>1069.69424571101</v>
      </c>
    </row>
    <row r="23" customFormat="false" ht="19.5" hidden="false" customHeight="true" outlineLevel="0" collapsed="false">
      <c r="B23" s="107" t="n">
        <v>17</v>
      </c>
      <c r="C23" s="49" t="s">
        <v>236</v>
      </c>
      <c r="D23" s="50" t="s">
        <v>18</v>
      </c>
      <c r="E23" s="50" t="n">
        <v>3</v>
      </c>
      <c r="F23" s="211" t="n">
        <v>44.311647381904</v>
      </c>
      <c r="G23" s="212" t="n">
        <v>132.934942145712</v>
      </c>
      <c r="H23" s="211" t="n">
        <v>47.0665468112843</v>
      </c>
      <c r="I23" s="212" t="n">
        <v>141.199640433853</v>
      </c>
    </row>
    <row r="24" customFormat="false" ht="16.5" hidden="false" customHeight="true" outlineLevel="0" collapsed="false">
      <c r="B24" s="213"/>
      <c r="C24" s="214" t="s">
        <v>36</v>
      </c>
      <c r="D24" s="215"/>
      <c r="E24" s="215"/>
      <c r="F24" s="211"/>
      <c r="G24" s="216" t="n">
        <f aca="false">SUM(G7:G23)</f>
        <v>27283.8897925123</v>
      </c>
      <c r="H24" s="211"/>
      <c r="I24" s="216" t="n">
        <f aca="false">SUM(I7:I23)</f>
        <v>28980.1565048026</v>
      </c>
    </row>
    <row r="25" customFormat="false" ht="17.25" hidden="false" customHeight="true" outlineLevel="0" collapsed="false">
      <c r="B25" s="53"/>
      <c r="C25" s="217" t="s">
        <v>237</v>
      </c>
      <c r="D25" s="143" t="s">
        <v>14</v>
      </c>
      <c r="E25" s="143" t="n">
        <v>1</v>
      </c>
      <c r="F25" s="218" t="n">
        <v>6646.7471072856</v>
      </c>
      <c r="G25" s="219" t="n">
        <v>24279.85</v>
      </c>
      <c r="H25" s="218" t="n">
        <f aca="false">F25*1.062171</f>
        <v>7059.98202169265</v>
      </c>
      <c r="I25" s="220" t="n">
        <f aca="false">G25*1.062171</f>
        <v>25789.35255435</v>
      </c>
    </row>
    <row r="26" customFormat="false" ht="12" hidden="false" customHeight="true" outlineLevel="0" collapsed="false">
      <c r="B26" s="54"/>
      <c r="C26" s="221"/>
      <c r="D26" s="222"/>
      <c r="E26" s="222"/>
      <c r="F26" s="134"/>
      <c r="G26" s="223"/>
    </row>
    <row r="27" customFormat="false" ht="13.5" hidden="false" customHeight="true" outlineLevel="0" collapsed="false">
      <c r="C27" s="118"/>
      <c r="D27" s="118"/>
      <c r="E27" s="118"/>
      <c r="F27" s="118"/>
      <c r="G27" s="118"/>
      <c r="H27" s="224"/>
      <c r="I27" s="224"/>
      <c r="J27" s="118"/>
      <c r="K27" s="118"/>
      <c r="L27" s="118"/>
      <c r="M27" s="118"/>
    </row>
    <row r="28" customFormat="false" ht="42.75" hidden="false" customHeight="true" outlineLevel="0" collapsed="false">
      <c r="B28" s="118"/>
      <c r="C28" s="58" t="s">
        <v>37</v>
      </c>
      <c r="D28" s="58"/>
      <c r="E28" s="58"/>
      <c r="F28" s="58"/>
      <c r="G28" s="58"/>
      <c r="H28" s="58"/>
      <c r="I28" s="118"/>
      <c r="J28" s="118"/>
      <c r="K28" s="118"/>
      <c r="L28" s="118"/>
      <c r="M28" s="118"/>
    </row>
    <row r="30" customFormat="false" ht="12.75" hidden="false" customHeight="false" outlineLevel="0" collapsed="false">
      <c r="H30" s="52"/>
    </row>
  </sheetData>
  <mergeCells count="10">
    <mergeCell ref="G2:I2"/>
    <mergeCell ref="B3:I3"/>
    <mergeCell ref="B4:I4"/>
    <mergeCell ref="B5:B6"/>
    <mergeCell ref="C5:C6"/>
    <mergeCell ref="D5:D6"/>
    <mergeCell ref="E5:E6"/>
    <mergeCell ref="F5:G5"/>
    <mergeCell ref="H5:I5"/>
    <mergeCell ref="C28:H28"/>
  </mergeCells>
  <printOptions headings="false" gridLines="false" gridLinesSet="true" horizontalCentered="false" verticalCentered="false"/>
  <pageMargins left="1.22986111111111" right="0.159722222222222" top="0.370138888888889" bottom="0.219444444444444" header="0.511811023622047" footer="0.159722222222222"/>
  <pageSetup paperSize="9" scale="112"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K2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2" ySplit="5" topLeftCell="D7" activePane="bottomRight" state="frozen"/>
      <selection pane="topLeft" activeCell="B2" activeCellId="0" sqref="B2"/>
      <selection pane="topRight" activeCell="D2" activeCellId="0" sqref="D2"/>
      <selection pane="bottomLeft" activeCell="B7" activeCellId="0" sqref="B7"/>
      <selection pane="bottomRight" activeCell="M11" activeCellId="0" sqref="M11"/>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3" min="3" style="0" width="34.56"/>
    <col collapsed="false" customWidth="true" hidden="false" outlineLevel="0" max="5" min="4" style="0" width="6.7"/>
    <col collapsed="false" customWidth="true" hidden="true" outlineLevel="0" max="6" min="6" style="0" width="0.28"/>
    <col collapsed="false" customWidth="true" hidden="true" outlineLevel="0" max="7" min="7" style="0" width="9.41"/>
    <col collapsed="false" customWidth="true" hidden="false" outlineLevel="0" max="8" min="8" style="0" width="7.42"/>
    <col collapsed="false" customWidth="true" hidden="false" outlineLevel="0" max="9" min="9" style="0" width="13.85"/>
    <col collapsed="false" customWidth="true" hidden="false" outlineLevel="0" max="10" min="10" style="0" width="6.7"/>
    <col collapsed="false" customWidth="true" hidden="false" outlineLevel="0" max="11" min="11" style="0" width="6.99"/>
  </cols>
  <sheetData>
    <row r="2" customFormat="false" ht="12.75" hidden="false" customHeight="false" outlineLevel="0" collapsed="false">
      <c r="F2" s="36"/>
      <c r="G2" s="36"/>
    </row>
    <row r="3" customFormat="false" ht="16.5" hidden="false" customHeight="true" outlineLevel="0" collapsed="false">
      <c r="B3" s="173" t="s">
        <v>238</v>
      </c>
      <c r="C3" s="173"/>
      <c r="D3" s="173"/>
      <c r="E3" s="173"/>
      <c r="F3" s="173"/>
      <c r="G3" s="173"/>
      <c r="H3" s="173"/>
      <c r="I3" s="173"/>
    </row>
    <row r="4" customFormat="false" ht="15.75" hidden="false" customHeight="true" outlineLevel="0" collapsed="false">
      <c r="B4" s="126" t="s">
        <v>239</v>
      </c>
      <c r="C4" s="126"/>
      <c r="D4" s="126"/>
      <c r="E4" s="126"/>
      <c r="F4" s="126"/>
      <c r="G4" s="126"/>
      <c r="H4" s="126"/>
      <c r="I4" s="126"/>
    </row>
    <row r="5" customFormat="false" ht="15.75" hidden="false" customHeight="true" outlineLevel="0" collapsed="false">
      <c r="B5" s="48" t="s">
        <v>2</v>
      </c>
      <c r="C5" s="47" t="s">
        <v>3</v>
      </c>
      <c r="D5" s="47" t="s">
        <v>4</v>
      </c>
      <c r="E5" s="47" t="s">
        <v>5</v>
      </c>
      <c r="F5" s="47" t="s">
        <v>240</v>
      </c>
      <c r="G5" s="47"/>
      <c r="H5" s="47" t="s">
        <v>241</v>
      </c>
      <c r="I5" s="47"/>
    </row>
    <row r="6" customFormat="false" ht="14.25" hidden="false" customHeight="true" outlineLevel="0" collapsed="false">
      <c r="B6" s="48"/>
      <c r="C6" s="47"/>
      <c r="D6" s="47"/>
      <c r="E6" s="47"/>
      <c r="F6" s="176" t="s">
        <v>11</v>
      </c>
      <c r="G6" s="176" t="s">
        <v>12</v>
      </c>
      <c r="H6" s="176" t="s">
        <v>11</v>
      </c>
      <c r="I6" s="176" t="s">
        <v>12</v>
      </c>
    </row>
    <row r="7" customFormat="false" ht="20.25" hidden="false" customHeight="true" outlineLevel="0" collapsed="false">
      <c r="A7" s="225"/>
      <c r="B7" s="107" t="n">
        <v>1</v>
      </c>
      <c r="C7" s="49" t="s">
        <v>17</v>
      </c>
      <c r="D7" s="50" t="s">
        <v>18</v>
      </c>
      <c r="E7" s="50" t="n">
        <v>2</v>
      </c>
      <c r="F7" s="51" t="n">
        <v>201.416579008654</v>
      </c>
      <c r="G7" s="51" t="n">
        <v>402.833158017309</v>
      </c>
      <c r="H7" s="51" t="n">
        <v>213.938849142202</v>
      </c>
      <c r="I7" s="51" t="n">
        <v>427.877698284403</v>
      </c>
    </row>
    <row r="8" customFormat="false" ht="21" hidden="false" customHeight="true" outlineLevel="0" collapsed="false">
      <c r="A8" s="225"/>
      <c r="B8" s="107" t="n">
        <f aca="false">B7+1</f>
        <v>2</v>
      </c>
      <c r="C8" s="49" t="s">
        <v>19</v>
      </c>
      <c r="D8" s="50" t="s">
        <v>18</v>
      </c>
      <c r="E8" s="50" t="n">
        <v>6</v>
      </c>
      <c r="F8" s="51" t="n">
        <v>181.274921107789</v>
      </c>
      <c r="G8" s="51" t="n">
        <v>1087.64952664673</v>
      </c>
      <c r="H8" s="51" t="n">
        <v>192.544964227981</v>
      </c>
      <c r="I8" s="51" t="n">
        <v>1155.26978536789</v>
      </c>
    </row>
    <row r="9" customFormat="false" ht="21.75" hidden="false" customHeight="true" outlineLevel="0" collapsed="false">
      <c r="A9" s="225"/>
      <c r="B9" s="107" t="n">
        <f aca="false">B8+1</f>
        <v>3</v>
      </c>
      <c r="C9" s="49" t="s">
        <v>46</v>
      </c>
      <c r="D9" s="50" t="s">
        <v>47</v>
      </c>
      <c r="E9" s="50" t="n">
        <v>1</v>
      </c>
      <c r="F9" s="51" t="n">
        <v>140.991605306058</v>
      </c>
      <c r="G9" s="51" t="n">
        <v>140.991605306058</v>
      </c>
      <c r="H9" s="51" t="n">
        <v>149.757194399541</v>
      </c>
      <c r="I9" s="51" t="n">
        <v>149.757194399541</v>
      </c>
    </row>
    <row r="10" customFormat="false" ht="31.5" hidden="false" customHeight="true" outlineLevel="0" collapsed="false">
      <c r="A10" s="225"/>
      <c r="B10" s="107" t="n">
        <f aca="false">B9+1</f>
        <v>4</v>
      </c>
      <c r="C10" s="49" t="s">
        <v>230</v>
      </c>
      <c r="D10" s="50" t="s">
        <v>18</v>
      </c>
      <c r="E10" s="50" t="n">
        <v>2</v>
      </c>
      <c r="F10" s="51" t="n">
        <v>201.416579008654</v>
      </c>
      <c r="G10" s="51" t="n">
        <v>402.833158017309</v>
      </c>
      <c r="H10" s="51" t="n">
        <v>213.938849142202</v>
      </c>
      <c r="I10" s="51" t="n">
        <v>427.877698284403</v>
      </c>
    </row>
    <row r="11" customFormat="false" ht="29.25" hidden="false" customHeight="true" outlineLevel="0" collapsed="false">
      <c r="A11" s="225"/>
      <c r="B11" s="107" t="n">
        <f aca="false">B10+1</f>
        <v>5</v>
      </c>
      <c r="C11" s="49" t="s">
        <v>48</v>
      </c>
      <c r="D11" s="50" t="s">
        <v>18</v>
      </c>
      <c r="E11" s="50" t="n">
        <v>1</v>
      </c>
      <c r="F11" s="51" t="n">
        <v>302.124868512982</v>
      </c>
      <c r="G11" s="51" t="n">
        <v>302.124868512982</v>
      </c>
      <c r="H11" s="51" t="n">
        <v>320.908273713302</v>
      </c>
      <c r="I11" s="51" t="n">
        <v>320.908273713302</v>
      </c>
    </row>
    <row r="12" customFormat="false" ht="31.5" hidden="false" customHeight="true" outlineLevel="0" collapsed="false">
      <c r="A12" s="225"/>
      <c r="B12" s="107" t="n">
        <f aca="false">B11+1</f>
        <v>6</v>
      </c>
      <c r="C12" s="49" t="s">
        <v>49</v>
      </c>
      <c r="D12" s="50" t="s">
        <v>18</v>
      </c>
      <c r="E12" s="50" t="n">
        <v>2</v>
      </c>
      <c r="F12" s="51" t="n">
        <v>503.541447521636</v>
      </c>
      <c r="G12" s="51" t="n">
        <v>1007.08289504327</v>
      </c>
      <c r="H12" s="51" t="n">
        <v>534.847122855504</v>
      </c>
      <c r="I12" s="51" t="n">
        <v>1069.69424571101</v>
      </c>
    </row>
    <row r="13" customFormat="false" ht="22.5" hidden="false" customHeight="true" outlineLevel="0" collapsed="false">
      <c r="A13" s="225"/>
      <c r="B13" s="107" t="n">
        <f aca="false">B12+1</f>
        <v>7</v>
      </c>
      <c r="C13" s="49" t="s">
        <v>50</v>
      </c>
      <c r="D13" s="50" t="s">
        <v>51</v>
      </c>
      <c r="E13" s="50" t="n">
        <v>76</v>
      </c>
      <c r="F13" s="51" t="n">
        <v>16.1133263206924</v>
      </c>
      <c r="G13" s="51" t="n">
        <v>1224.61280037262</v>
      </c>
      <c r="H13" s="51" t="n">
        <v>17.1151079313761</v>
      </c>
      <c r="I13" s="51" t="n">
        <v>1300.74820278459</v>
      </c>
    </row>
    <row r="14" customFormat="false" ht="24" hidden="false" customHeight="true" outlineLevel="0" collapsed="false">
      <c r="A14" s="225"/>
      <c r="B14" s="107" t="n">
        <f aca="false">B13+1</f>
        <v>8</v>
      </c>
      <c r="C14" s="49" t="s">
        <v>28</v>
      </c>
      <c r="D14" s="50" t="s">
        <v>18</v>
      </c>
      <c r="E14" s="50" t="n">
        <v>6</v>
      </c>
      <c r="F14" s="51" t="n">
        <v>130.920776355625</v>
      </c>
      <c r="G14" s="51" t="n">
        <v>785.524658133752</v>
      </c>
      <c r="H14" s="51" t="n">
        <v>139.060251942431</v>
      </c>
      <c r="I14" s="51" t="n">
        <v>834.361511654586</v>
      </c>
    </row>
    <row r="15" customFormat="false" ht="29.25" hidden="false" customHeight="true" outlineLevel="0" collapsed="false">
      <c r="A15" s="225"/>
      <c r="B15" s="107" t="n">
        <f aca="false">B14+1</f>
        <v>9</v>
      </c>
      <c r="C15" s="14" t="s">
        <v>53</v>
      </c>
      <c r="D15" s="50" t="s">
        <v>18</v>
      </c>
      <c r="E15" s="50" t="n">
        <v>2</v>
      </c>
      <c r="F15" s="51" t="n">
        <v>50.3541447521636</v>
      </c>
      <c r="G15" s="51" t="n">
        <v>100.708289504327</v>
      </c>
      <c r="H15" s="51" t="n">
        <v>53.4847122855504</v>
      </c>
      <c r="I15" s="51" t="n">
        <v>106.969424571101</v>
      </c>
    </row>
    <row r="16" customFormat="false" ht="33" hidden="false" customHeight="true" outlineLevel="0" collapsed="false">
      <c r="A16" s="225"/>
      <c r="B16" s="107" t="n">
        <f aca="false">B15+1</f>
        <v>10</v>
      </c>
      <c r="C16" s="14" t="s">
        <v>54</v>
      </c>
      <c r="D16" s="50" t="s">
        <v>18</v>
      </c>
      <c r="E16" s="50" t="n">
        <v>2</v>
      </c>
      <c r="F16" s="51" t="n">
        <v>60.4249737025963</v>
      </c>
      <c r="G16" s="51" t="n">
        <v>120.849947405193</v>
      </c>
      <c r="H16" s="51" t="n">
        <v>64.1816547426605</v>
      </c>
      <c r="I16" s="51" t="n">
        <v>128.363309485321</v>
      </c>
    </row>
    <row r="17" customFormat="false" ht="12.75" hidden="false" customHeight="false" outlineLevel="0" collapsed="false">
      <c r="B17" s="53"/>
      <c r="C17" s="5" t="s">
        <v>36</v>
      </c>
      <c r="D17" s="53"/>
      <c r="E17" s="53"/>
      <c r="F17" s="53"/>
      <c r="G17" s="19" t="n">
        <f aca="false">SUM(G7:G16)</f>
        <v>5575.21090695956</v>
      </c>
      <c r="H17" s="53"/>
      <c r="I17" s="19" t="n">
        <f aca="false">SUM(I7:I16)</f>
        <v>5921.82734425614</v>
      </c>
    </row>
    <row r="18" customFormat="false" ht="13.5" hidden="false" customHeight="true" outlineLevel="0" collapsed="false">
      <c r="B18" s="54"/>
      <c r="C18" s="54"/>
      <c r="D18" s="54"/>
      <c r="E18" s="54"/>
      <c r="F18" s="54"/>
      <c r="G18" s="54"/>
      <c r="H18" s="54"/>
      <c r="I18" s="54"/>
      <c r="J18" s="54"/>
      <c r="K18" s="54"/>
    </row>
    <row r="19" customFormat="false" ht="44.25" hidden="false" customHeight="true" outlineLevel="0" collapsed="false">
      <c r="C19" s="58" t="s">
        <v>37</v>
      </c>
      <c r="D19" s="58"/>
      <c r="E19" s="58"/>
      <c r="F19" s="58"/>
      <c r="G19" s="58"/>
      <c r="H19" s="58"/>
      <c r="I19" s="58"/>
      <c r="J19" s="118"/>
      <c r="K19" s="118"/>
    </row>
    <row r="20" customFormat="false" ht="12.75" hidden="false" customHeight="false" outlineLevel="0" collapsed="false">
      <c r="B20" s="118"/>
      <c r="C20" s="118"/>
      <c r="D20" s="118"/>
      <c r="E20" s="118"/>
      <c r="F20" s="118"/>
      <c r="G20" s="118"/>
      <c r="H20" s="118"/>
      <c r="I20" s="118"/>
      <c r="J20" s="118"/>
      <c r="K20" s="118"/>
    </row>
  </sheetData>
  <mergeCells count="10">
    <mergeCell ref="F2:G2"/>
    <mergeCell ref="B3:I3"/>
    <mergeCell ref="B4:I4"/>
    <mergeCell ref="B5:B6"/>
    <mergeCell ref="C5:C6"/>
    <mergeCell ref="D5:D6"/>
    <mergeCell ref="E5:E6"/>
    <mergeCell ref="F5:G5"/>
    <mergeCell ref="H5:I5"/>
    <mergeCell ref="C19:I19"/>
  </mergeCells>
  <printOptions headings="false" gridLines="false" gridLinesSet="true" horizontalCentered="false" verticalCentered="false"/>
  <pageMargins left="1.19027777777778" right="0.190277777777778" top="0.520138888888889" bottom="0.3" header="0.511811023622047" footer="0.159722222222222"/>
  <pageSetup paperSize="9" scale="12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X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U13" activeCellId="0" sqref="U1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0.99"/>
    <col collapsed="false" customWidth="true" hidden="false" outlineLevel="0" max="3" min="3" style="1" width="6.85"/>
    <col collapsed="false" customWidth="true" hidden="false" outlineLevel="0" max="4" min="4" style="1" width="6.41"/>
    <col collapsed="false" customWidth="true" hidden="false" outlineLevel="0" max="5" min="5" style="1" width="0.13"/>
    <col collapsed="false" customWidth="true" hidden="true" outlineLevel="0" max="6" min="6" style="1" width="9.7"/>
    <col collapsed="false" customWidth="true" hidden="false" outlineLevel="0" max="7" min="7" style="1" width="8.14"/>
    <col collapsed="false" customWidth="true" hidden="false" outlineLevel="0" max="8" min="8" style="1" width="10.28"/>
    <col collapsed="false" customWidth="true" hidden="false" outlineLevel="0" max="9" min="9" style="1" width="0.28"/>
    <col collapsed="false" customWidth="true" hidden="true" outlineLevel="0" max="10" min="10" style="1" width="10.28"/>
    <col collapsed="false" customWidth="true" hidden="false" outlineLevel="0" max="11" min="11" style="1" width="10.28"/>
    <col collapsed="false" customWidth="true" hidden="false" outlineLevel="0" max="12" min="12" style="1" width="10.13"/>
    <col collapsed="false" customWidth="true" hidden="true" outlineLevel="0" max="13" min="13" style="1" width="7.99"/>
    <col collapsed="false" customWidth="true" hidden="true" outlineLevel="0" max="14" min="14" style="1" width="8.28"/>
    <col collapsed="false" customWidth="true" hidden="true" outlineLevel="0" max="15" min="15" style="1" width="0.28"/>
    <col collapsed="false" customWidth="true" hidden="true" outlineLevel="0" max="16" min="16" style="1" width="7.99"/>
    <col collapsed="false" customWidth="true" hidden="false" outlineLevel="0" max="17" min="17" style="1" width="7.42"/>
    <col collapsed="false" customWidth="true" hidden="false" outlineLevel="0" max="18" min="18" style="1" width="11.28"/>
    <col collapsed="false" customWidth="false" hidden="false" outlineLevel="0" max="257" min="19" style="1" width="9.14"/>
  </cols>
  <sheetData>
    <row r="2" customFormat="false" ht="12.75" hidden="false" customHeight="true" outlineLevel="0" collapsed="false">
      <c r="N2" s="5" t="s">
        <v>38</v>
      </c>
      <c r="O2" s="5"/>
      <c r="P2" s="5"/>
      <c r="Q2" s="5"/>
      <c r="R2" s="5"/>
    </row>
    <row r="3" customFormat="false" ht="15" hidden="false" customHeight="true" outlineLevel="0" collapsed="false">
      <c r="A3" s="28" t="s">
        <v>39</v>
      </c>
      <c r="B3" s="28"/>
      <c r="C3" s="28"/>
      <c r="D3" s="28"/>
      <c r="E3" s="28"/>
      <c r="F3" s="28"/>
      <c r="G3" s="28"/>
      <c r="H3" s="28"/>
      <c r="I3" s="28"/>
      <c r="J3" s="28"/>
      <c r="K3" s="28"/>
      <c r="L3" s="28"/>
      <c r="M3" s="28"/>
      <c r="N3" s="28"/>
      <c r="O3" s="28"/>
      <c r="P3" s="28"/>
      <c r="Q3" s="28"/>
      <c r="R3" s="28"/>
    </row>
    <row r="4" customFormat="false" ht="39.75" hidden="false" customHeight="true" outlineLevel="0" collapsed="false">
      <c r="B4" s="29" t="s">
        <v>40</v>
      </c>
      <c r="C4" s="29"/>
      <c r="D4" s="29"/>
      <c r="E4" s="29"/>
      <c r="F4" s="29"/>
      <c r="G4" s="29"/>
      <c r="H4" s="29"/>
      <c r="I4" s="29"/>
      <c r="J4" s="29"/>
      <c r="K4" s="29"/>
      <c r="L4" s="29"/>
      <c r="M4" s="29"/>
      <c r="N4" s="29"/>
      <c r="O4" s="29"/>
      <c r="P4" s="29"/>
      <c r="Q4" s="29"/>
      <c r="R4" s="30"/>
    </row>
    <row r="5" customFormat="false" ht="42" hidden="false" customHeight="true" outlineLevel="0" collapsed="false">
      <c r="A5" s="5" t="s">
        <v>41</v>
      </c>
      <c r="B5" s="5" t="s">
        <v>3</v>
      </c>
      <c r="C5" s="5" t="s">
        <v>4</v>
      </c>
      <c r="D5" s="5" t="s">
        <v>5</v>
      </c>
      <c r="E5" s="8" t="s">
        <v>6</v>
      </c>
      <c r="F5" s="8"/>
      <c r="G5" s="8"/>
      <c r="H5" s="8"/>
      <c r="I5" s="8" t="s">
        <v>7</v>
      </c>
      <c r="J5" s="8"/>
      <c r="K5" s="8" t="s">
        <v>7</v>
      </c>
      <c r="L5" s="8"/>
      <c r="M5" s="31" t="s">
        <v>42</v>
      </c>
      <c r="N5" s="32"/>
      <c r="O5" s="32"/>
      <c r="P5" s="32"/>
      <c r="Q5" s="8" t="s">
        <v>8</v>
      </c>
      <c r="R5" s="8"/>
      <c r="V5" s="21"/>
      <c r="W5" s="21"/>
      <c r="X5" s="33"/>
    </row>
    <row r="6" customFormat="false" ht="29.25" hidden="false" customHeight="true" outlineLevel="0" collapsed="false">
      <c r="A6" s="5"/>
      <c r="B6" s="5"/>
      <c r="C6" s="5"/>
      <c r="D6" s="5"/>
      <c r="E6" s="8" t="s">
        <v>43</v>
      </c>
      <c r="F6" s="8"/>
      <c r="G6" s="8" t="s">
        <v>44</v>
      </c>
      <c r="H6" s="8"/>
      <c r="I6" s="8" t="s">
        <v>43</v>
      </c>
      <c r="J6" s="8"/>
      <c r="K6" s="8" t="s">
        <v>44</v>
      </c>
      <c r="L6" s="8"/>
      <c r="M6" s="8" t="s">
        <v>43</v>
      </c>
      <c r="N6" s="8"/>
      <c r="O6" s="8" t="s">
        <v>44</v>
      </c>
      <c r="P6" s="8"/>
      <c r="Q6" s="8" t="s">
        <v>45</v>
      </c>
      <c r="R6" s="8"/>
    </row>
    <row r="7" customFormat="false" ht="18" hidden="false" customHeight="true" outlineLevel="0" collapsed="false">
      <c r="A7" s="5"/>
      <c r="B7" s="5"/>
      <c r="C7" s="5"/>
      <c r="D7" s="5"/>
      <c r="E7" s="8" t="s">
        <v>11</v>
      </c>
      <c r="F7" s="8" t="s">
        <v>12</v>
      </c>
      <c r="G7" s="8" t="s">
        <v>11</v>
      </c>
      <c r="H7" s="8" t="s">
        <v>12</v>
      </c>
      <c r="I7" s="8" t="s">
        <v>11</v>
      </c>
      <c r="J7" s="8" t="s">
        <v>12</v>
      </c>
      <c r="K7" s="8" t="s">
        <v>11</v>
      </c>
      <c r="L7" s="8" t="s">
        <v>12</v>
      </c>
      <c r="M7" s="8" t="s">
        <v>11</v>
      </c>
      <c r="N7" s="8" t="s">
        <v>12</v>
      </c>
      <c r="O7" s="8" t="s">
        <v>11</v>
      </c>
      <c r="P7" s="8" t="s">
        <v>12</v>
      </c>
      <c r="Q7" s="8" t="s">
        <v>11</v>
      </c>
      <c r="R7" s="8" t="s">
        <v>12</v>
      </c>
    </row>
    <row r="8" customFormat="false" ht="22.5" hidden="false" customHeight="true" outlineLevel="0" collapsed="false">
      <c r="A8" s="34" t="n">
        <v>1</v>
      </c>
      <c r="B8" s="14" t="s">
        <v>17</v>
      </c>
      <c r="C8" s="12" t="s">
        <v>18</v>
      </c>
      <c r="D8" s="12" t="n">
        <v>2</v>
      </c>
      <c r="E8" s="13" t="n">
        <v>241.072953112801</v>
      </c>
      <c r="F8" s="13" t="n">
        <v>482.145906225602</v>
      </c>
      <c r="G8" s="13" t="n">
        <v>256.060699680777</v>
      </c>
      <c r="H8" s="13" t="n">
        <v>512.121399361554</v>
      </c>
      <c r="I8" s="13" t="n">
        <v>265</v>
      </c>
      <c r="J8" s="35" t="n">
        <v>530</v>
      </c>
      <c r="K8" s="13" t="n">
        <v>281.475315</v>
      </c>
      <c r="L8" s="13" t="n">
        <v>562.95063</v>
      </c>
      <c r="M8" s="13" t="n">
        <v>241.072953112801</v>
      </c>
      <c r="N8" s="13" t="n">
        <v>482.145906225602</v>
      </c>
      <c r="O8" s="27"/>
      <c r="P8" s="27"/>
      <c r="Q8" s="13" t="n">
        <v>256.060699680777</v>
      </c>
      <c r="R8" s="13" t="n">
        <v>512.121399361554</v>
      </c>
    </row>
    <row r="9" customFormat="false" ht="25.5" hidden="false" customHeight="true" outlineLevel="0" collapsed="false">
      <c r="A9" s="34" t="n">
        <f aca="false">A8+1</f>
        <v>2</v>
      </c>
      <c r="B9" s="14" t="s">
        <v>19</v>
      </c>
      <c r="C9" s="12" t="s">
        <v>18</v>
      </c>
      <c r="D9" s="12" t="n">
        <v>6</v>
      </c>
      <c r="E9" s="13" t="n">
        <v>200.894127594001</v>
      </c>
      <c r="F9" s="13" t="n">
        <v>1205.364765564</v>
      </c>
      <c r="G9" s="13" t="n">
        <v>213.383916400647</v>
      </c>
      <c r="H9" s="13" t="n">
        <v>1280.30349840388</v>
      </c>
      <c r="I9" s="13" t="n">
        <v>200.894127594001</v>
      </c>
      <c r="J9" s="13" t="n">
        <v>1205.364765564</v>
      </c>
      <c r="K9" s="13" t="n">
        <v>213.383916400647</v>
      </c>
      <c r="L9" s="13" t="n">
        <v>1280.30349840388</v>
      </c>
      <c r="M9" s="13" t="n">
        <v>200.894127594001</v>
      </c>
      <c r="N9" s="13" t="n">
        <v>1205.364765564</v>
      </c>
      <c r="O9" s="27"/>
      <c r="P9" s="27"/>
      <c r="Q9" s="13" t="n">
        <v>213.383916400647</v>
      </c>
      <c r="R9" s="13" t="n">
        <v>1280.30349840388</v>
      </c>
      <c r="S9" s="27"/>
    </row>
    <row r="10" customFormat="false" ht="26.25" hidden="false" customHeight="true" outlineLevel="0" collapsed="false">
      <c r="A10" s="34" t="n">
        <f aca="false">A9+1</f>
        <v>3</v>
      </c>
      <c r="B10" s="14" t="s">
        <v>46</v>
      </c>
      <c r="C10" s="12" t="s">
        <v>47</v>
      </c>
      <c r="D10" s="12" t="n">
        <v>1</v>
      </c>
      <c r="E10" s="13" t="n">
        <v>174.777891006781</v>
      </c>
      <c r="F10" s="13" t="n">
        <v>174.777891006781</v>
      </c>
      <c r="G10" s="13" t="n">
        <v>185.644007268563</v>
      </c>
      <c r="H10" s="13" t="n">
        <v>185.644007268563</v>
      </c>
      <c r="I10" s="13" t="n">
        <v>174.777891006781</v>
      </c>
      <c r="J10" s="13" t="n">
        <v>174.777891006781</v>
      </c>
      <c r="K10" s="13" t="n">
        <v>185.644007268563</v>
      </c>
      <c r="L10" s="13" t="n">
        <v>185.644007268563</v>
      </c>
      <c r="M10" s="13" t="n">
        <v>174.777891006781</v>
      </c>
      <c r="N10" s="13" t="n">
        <v>174.777891006781</v>
      </c>
      <c r="O10" s="27"/>
      <c r="P10" s="27"/>
      <c r="Q10" s="13" t="n">
        <v>185.644007268563</v>
      </c>
      <c r="R10" s="13" t="n">
        <v>185.644007268563</v>
      </c>
      <c r="S10" s="27"/>
    </row>
    <row r="11" customFormat="false" ht="30" hidden="false" customHeight="true" outlineLevel="0" collapsed="false">
      <c r="A11" s="34" t="n">
        <f aca="false">A10+1</f>
        <v>4</v>
      </c>
      <c r="B11" s="14" t="s">
        <v>20</v>
      </c>
      <c r="C11" s="12" t="s">
        <v>18</v>
      </c>
      <c r="D11" s="12" t="n">
        <v>2</v>
      </c>
      <c r="E11" s="13" t="n">
        <v>301.341191391001</v>
      </c>
      <c r="F11" s="13" t="n">
        <v>602.682382782002</v>
      </c>
      <c r="G11" s="13" t="n">
        <v>320.075874600971</v>
      </c>
      <c r="H11" s="13" t="n">
        <v>640.151749201942</v>
      </c>
      <c r="I11" s="13" t="n">
        <v>361</v>
      </c>
      <c r="J11" s="35" t="n">
        <v>722</v>
      </c>
      <c r="K11" s="13" t="n">
        <v>383.443731</v>
      </c>
      <c r="L11" s="13" t="n">
        <v>766.887462</v>
      </c>
      <c r="M11" s="13" t="n">
        <v>301.341191391001</v>
      </c>
      <c r="N11" s="13" t="n">
        <v>602.682382782002</v>
      </c>
      <c r="O11" s="27"/>
      <c r="P11" s="27"/>
      <c r="Q11" s="13" t="n">
        <v>320.075874600971</v>
      </c>
      <c r="R11" s="13" t="n">
        <v>640.151749201942</v>
      </c>
    </row>
    <row r="12" customFormat="false" ht="32.25" hidden="false" customHeight="true" outlineLevel="0" collapsed="false">
      <c r="A12" s="34" t="n">
        <f aca="false">A11+1</f>
        <v>5</v>
      </c>
      <c r="B12" s="14" t="s">
        <v>48</v>
      </c>
      <c r="C12" s="12" t="s">
        <v>18</v>
      </c>
      <c r="D12" s="12" t="n">
        <v>1</v>
      </c>
      <c r="E12" s="13" t="n">
        <v>552.458850883502</v>
      </c>
      <c r="F12" s="13" t="n">
        <v>552.458850883502</v>
      </c>
      <c r="G12" s="13" t="n">
        <v>586.80577010178</v>
      </c>
      <c r="H12" s="13" t="n">
        <v>586.80577010178</v>
      </c>
      <c r="I12" s="13" t="n">
        <v>552.458850883502</v>
      </c>
      <c r="J12" s="13" t="n">
        <v>552.458850883502</v>
      </c>
      <c r="K12" s="13" t="n">
        <v>586.80577010178</v>
      </c>
      <c r="L12" s="13" t="n">
        <v>586.80577010178</v>
      </c>
      <c r="M12" s="13" t="n">
        <v>552.458850883502</v>
      </c>
      <c r="N12" s="13" t="n">
        <v>552.458850883502</v>
      </c>
      <c r="O12" s="27"/>
      <c r="P12" s="27"/>
      <c r="Q12" s="13" t="n">
        <v>586.80577010178</v>
      </c>
      <c r="R12" s="13" t="n">
        <v>586.80577010178</v>
      </c>
    </row>
    <row r="13" customFormat="false" ht="26.25" hidden="false" customHeight="true" outlineLevel="0" collapsed="false">
      <c r="A13" s="34" t="n">
        <f aca="false">A12+1</f>
        <v>6</v>
      </c>
      <c r="B13" s="14" t="s">
        <v>49</v>
      </c>
      <c r="C13" s="12" t="s">
        <v>18</v>
      </c>
      <c r="D13" s="12" t="n">
        <v>2</v>
      </c>
      <c r="E13" s="13" t="n">
        <v>803.576510376003</v>
      </c>
      <c r="F13" s="13" t="n">
        <v>1607.15302075201</v>
      </c>
      <c r="G13" s="13" t="n">
        <v>853.535665602589</v>
      </c>
      <c r="H13" s="13" t="n">
        <v>1707.07133120518</v>
      </c>
      <c r="I13" s="13" t="n">
        <v>984</v>
      </c>
      <c r="J13" s="35" t="n">
        <v>1968</v>
      </c>
      <c r="K13" s="13" t="n">
        <v>1045.176264</v>
      </c>
      <c r="L13" s="13" t="n">
        <v>2090.352528</v>
      </c>
      <c r="M13" s="13" t="n">
        <v>803.576510376003</v>
      </c>
      <c r="N13" s="13" t="n">
        <v>1607.15302075201</v>
      </c>
      <c r="O13" s="27"/>
      <c r="P13" s="27"/>
      <c r="Q13" s="13" t="n">
        <v>853.535665602589</v>
      </c>
      <c r="R13" s="13" t="n">
        <v>1707.07133120518</v>
      </c>
    </row>
    <row r="14" customFormat="false" ht="23.25" hidden="false" customHeight="true" outlineLevel="0" collapsed="false">
      <c r="A14" s="34" t="n">
        <f aca="false">A13+1</f>
        <v>7</v>
      </c>
      <c r="B14" s="14" t="s">
        <v>50</v>
      </c>
      <c r="C14" s="12" t="s">
        <v>51</v>
      </c>
      <c r="D14" s="12" t="n">
        <v>103</v>
      </c>
      <c r="E14" s="13" t="n">
        <v>16.0715302075201</v>
      </c>
      <c r="F14" s="13" t="n">
        <v>1655.36761137457</v>
      </c>
      <c r="G14" s="13" t="n">
        <v>17.0707133120518</v>
      </c>
      <c r="H14" s="13" t="n">
        <v>1758.28347114133</v>
      </c>
      <c r="I14" s="13" t="n">
        <v>16.0715302075201</v>
      </c>
      <c r="J14" s="13" t="n">
        <v>1655.36761137457</v>
      </c>
      <c r="K14" s="13" t="n">
        <v>17.0707133120518</v>
      </c>
      <c r="L14" s="13" t="n">
        <v>1758.28347114133</v>
      </c>
      <c r="M14" s="13" t="n">
        <v>16.0715302075201</v>
      </c>
      <c r="N14" s="13" t="n">
        <v>1655.36761137457</v>
      </c>
      <c r="O14" s="27"/>
      <c r="P14" s="27"/>
      <c r="Q14" s="13" t="n">
        <v>17.0707133120518</v>
      </c>
      <c r="R14" s="13" t="n">
        <v>1758.28347114133</v>
      </c>
    </row>
    <row r="15" customFormat="false" ht="27" hidden="false" customHeight="true" outlineLevel="0" collapsed="false">
      <c r="A15" s="34" t="n">
        <f aca="false">A14+1</f>
        <v>8</v>
      </c>
      <c r="B15" s="14" t="s">
        <v>52</v>
      </c>
      <c r="C15" s="12" t="s">
        <v>18</v>
      </c>
      <c r="D15" s="12" t="n">
        <v>6</v>
      </c>
      <c r="E15" s="13" t="n">
        <v>140.625889315801</v>
      </c>
      <c r="F15" s="13" t="n">
        <v>843.755335894803</v>
      </c>
      <c r="G15" s="13" t="n">
        <v>149.368741480453</v>
      </c>
      <c r="H15" s="13" t="n">
        <v>896.212448882719</v>
      </c>
      <c r="I15" s="13" t="n">
        <v>140.625889315801</v>
      </c>
      <c r="J15" s="13" t="n">
        <v>843.755335894803</v>
      </c>
      <c r="K15" s="13" t="n">
        <v>149.368741480453</v>
      </c>
      <c r="L15" s="13" t="n">
        <v>896.212448882719</v>
      </c>
      <c r="M15" s="13" t="n">
        <v>140.625889315801</v>
      </c>
      <c r="N15" s="13" t="n">
        <v>843.755335894803</v>
      </c>
      <c r="O15" s="27"/>
      <c r="P15" s="27"/>
      <c r="Q15" s="13" t="n">
        <v>149.368741480453</v>
      </c>
      <c r="R15" s="13" t="n">
        <v>896.212448882719</v>
      </c>
    </row>
    <row r="16" customFormat="false" ht="30.75" hidden="false" customHeight="true" outlineLevel="0" collapsed="false">
      <c r="A16" s="34" t="n">
        <f aca="false">A15+1</f>
        <v>9</v>
      </c>
      <c r="B16" s="14" t="s">
        <v>53</v>
      </c>
      <c r="C16" s="12" t="s">
        <v>18</v>
      </c>
      <c r="D16" s="12" t="n">
        <v>2</v>
      </c>
      <c r="E16" s="13" t="n">
        <v>50.2235318985002</v>
      </c>
      <c r="F16" s="13" t="n">
        <v>100.447063797</v>
      </c>
      <c r="G16" s="13" t="n">
        <v>53.3459791001618</v>
      </c>
      <c r="H16" s="13" t="n">
        <v>106.691958200324</v>
      </c>
      <c r="I16" s="13" t="n">
        <v>50.2235318985002</v>
      </c>
      <c r="J16" s="13" t="n">
        <v>100.447063797</v>
      </c>
      <c r="K16" s="13" t="n">
        <v>53.3459791001618</v>
      </c>
      <c r="L16" s="13" t="n">
        <v>106.691958200324</v>
      </c>
      <c r="M16" s="13" t="n">
        <v>50.2235318985002</v>
      </c>
      <c r="N16" s="13" t="n">
        <v>100.447063797</v>
      </c>
      <c r="O16" s="27"/>
      <c r="P16" s="27"/>
      <c r="Q16" s="13" t="n">
        <v>53.3459791001618</v>
      </c>
      <c r="R16" s="13" t="n">
        <v>106.691958200324</v>
      </c>
    </row>
    <row r="17" customFormat="false" ht="32.25" hidden="false" customHeight="true" outlineLevel="0" collapsed="false">
      <c r="A17" s="34" t="n">
        <f aca="false">A16+1</f>
        <v>10</v>
      </c>
      <c r="B17" s="14" t="s">
        <v>54</v>
      </c>
      <c r="C17" s="12" t="s">
        <v>18</v>
      </c>
      <c r="D17" s="12" t="n">
        <v>2</v>
      </c>
      <c r="E17" s="13" t="n">
        <v>60.2682382782002</v>
      </c>
      <c r="F17" s="13" t="n">
        <v>120.5364765564</v>
      </c>
      <c r="G17" s="13" t="n">
        <v>64.0151749201942</v>
      </c>
      <c r="H17" s="13" t="n">
        <v>128.030349840388</v>
      </c>
      <c r="I17" s="13" t="n">
        <v>60.2682382782002</v>
      </c>
      <c r="J17" s="13" t="n">
        <v>120.5364765564</v>
      </c>
      <c r="K17" s="13" t="n">
        <v>64.0151749201942</v>
      </c>
      <c r="L17" s="13" t="n">
        <v>128.030349840388</v>
      </c>
      <c r="M17" s="13" t="n">
        <v>241.068848269971</v>
      </c>
      <c r="N17" s="13" t="n">
        <v>482.137696539941</v>
      </c>
      <c r="O17" s="27"/>
      <c r="P17" s="27"/>
      <c r="Q17" s="13" t="n">
        <v>256.056339635763</v>
      </c>
      <c r="R17" s="13" t="n">
        <v>512.112679271526</v>
      </c>
    </row>
    <row r="18" customFormat="false" ht="12.75" hidden="false" customHeight="false" outlineLevel="0" collapsed="false">
      <c r="A18" s="18"/>
      <c r="B18" s="8" t="s">
        <v>36</v>
      </c>
      <c r="C18" s="18"/>
      <c r="D18" s="18"/>
      <c r="E18" s="5"/>
      <c r="F18" s="19" t="n">
        <f aca="false">SUM(F8:F17)</f>
        <v>7344.68930483667</v>
      </c>
      <c r="G18" s="5"/>
      <c r="H18" s="19" t="n">
        <v>7801.31598360767</v>
      </c>
      <c r="I18" s="19"/>
      <c r="J18" s="19" t="n">
        <v>7872.70799507706</v>
      </c>
      <c r="K18" s="19"/>
      <c r="L18" s="19" t="n">
        <v>8362.16212383899</v>
      </c>
      <c r="M18" s="18"/>
      <c r="N18" s="19" t="n">
        <v>7706.29052482021</v>
      </c>
      <c r="O18" s="18"/>
      <c r="P18" s="18"/>
      <c r="Q18" s="18"/>
      <c r="R18" s="19" t="n">
        <v>8185.3983130388</v>
      </c>
    </row>
    <row r="19" customFormat="false" ht="12.75" hidden="false" customHeight="true" outlineLevel="0" collapsed="false">
      <c r="A19" s="24" t="s">
        <v>37</v>
      </c>
      <c r="B19" s="24"/>
      <c r="C19" s="24"/>
      <c r="D19" s="24"/>
      <c r="E19" s="24"/>
      <c r="F19" s="24"/>
      <c r="G19" s="24"/>
      <c r="H19" s="24"/>
      <c r="I19" s="24"/>
      <c r="J19" s="24"/>
      <c r="K19" s="24"/>
      <c r="L19" s="24"/>
      <c r="M19" s="24"/>
      <c r="N19" s="24"/>
      <c r="O19" s="24"/>
      <c r="P19" s="24"/>
      <c r="Q19" s="24"/>
      <c r="R19" s="24"/>
    </row>
    <row r="20" customFormat="false" ht="12.75" hidden="false" customHeight="false" outlineLevel="0" collapsed="false">
      <c r="A20" s="24"/>
      <c r="B20" s="24"/>
      <c r="C20" s="24"/>
      <c r="D20" s="24"/>
      <c r="E20" s="24"/>
      <c r="F20" s="24"/>
      <c r="G20" s="24"/>
      <c r="H20" s="24"/>
      <c r="I20" s="24"/>
      <c r="J20" s="24"/>
      <c r="K20" s="24"/>
      <c r="L20" s="24"/>
      <c r="M20" s="24"/>
      <c r="N20" s="24"/>
      <c r="O20" s="24"/>
      <c r="P20" s="24"/>
      <c r="Q20" s="24"/>
      <c r="R20" s="24"/>
    </row>
  </sheetData>
  <mergeCells count="19">
    <mergeCell ref="N2:R2"/>
    <mergeCell ref="A3:R3"/>
    <mergeCell ref="B4:Q4"/>
    <mergeCell ref="A5:A7"/>
    <mergeCell ref="B5:B7"/>
    <mergeCell ref="C5:C7"/>
    <mergeCell ref="D5:D7"/>
    <mergeCell ref="E5:H5"/>
    <mergeCell ref="I5:J5"/>
    <mergeCell ref="K5:L5"/>
    <mergeCell ref="Q5:R5"/>
    <mergeCell ref="E6:F6"/>
    <mergeCell ref="G6:H6"/>
    <mergeCell ref="I6:J6"/>
    <mergeCell ref="K6:L6"/>
    <mergeCell ref="M6:N6"/>
    <mergeCell ref="O6:P6"/>
    <mergeCell ref="Q6:R6"/>
    <mergeCell ref="A19:R20"/>
  </mergeCells>
  <printOptions headings="false" gridLines="false" gridLinesSet="true" horizontalCentered="false" verticalCentered="false"/>
  <pageMargins left="0.433333333333333" right="0.157638888888889" top="0.354166666666667" bottom="0.354166666666667"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Q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D18" activePane="bottomRight" state="frozen"/>
      <selection pane="topLeft" activeCell="B1" activeCellId="0" sqref="B1"/>
      <selection pane="topRight" activeCell="D1" activeCellId="0" sqref="D1"/>
      <selection pane="bottomLeft" activeCell="B18" activeCellId="0" sqref="B18"/>
      <selection pane="bottomRight" activeCell="M29" activeCellId="0" sqref="M29"/>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41.42"/>
    <col collapsed="false" customWidth="true" hidden="false" outlineLevel="0" max="4" min="4" style="0" width="6.28"/>
    <col collapsed="false" customWidth="true" hidden="false" outlineLevel="0" max="5" min="5" style="0" width="4.99"/>
    <col collapsed="false" customWidth="true" hidden="true" outlineLevel="0" max="6" min="6" style="0" width="0.28"/>
    <col collapsed="false" customWidth="true" hidden="true" outlineLevel="0" max="7" min="7" style="0" width="8.14"/>
    <col collapsed="false" customWidth="true" hidden="false" outlineLevel="0" max="9" min="8" style="0" width="8.14"/>
    <col collapsed="false" customWidth="true" hidden="true" outlineLevel="0" max="10" min="10" style="0" width="7.85"/>
    <col collapsed="false" customWidth="true" hidden="true" outlineLevel="0" max="11" min="11" style="0" width="7.99"/>
    <col collapsed="false" customWidth="true" hidden="false" outlineLevel="0" max="12" min="12" style="0" width="7.99"/>
    <col collapsed="false" customWidth="true" hidden="false" outlineLevel="0" max="13" min="13" style="0" width="11.13"/>
    <col collapsed="false" customWidth="true" hidden="true" outlineLevel="0" max="14" min="14" style="0" width="7.28"/>
    <col collapsed="false" customWidth="true" hidden="true" outlineLevel="0" max="15" min="15" style="0" width="9.28"/>
    <col collapsed="false" customWidth="true" hidden="false" outlineLevel="0" max="16" min="16" style="0" width="9.41"/>
    <col collapsed="false" customWidth="true" hidden="false" outlineLevel="0" max="17" min="17" style="0" width="11.13"/>
  </cols>
  <sheetData>
    <row r="1" customFormat="false" ht="16.5" hidden="false" customHeight="true" outlineLevel="0" collapsed="false">
      <c r="B1" s="226" t="s">
        <v>242</v>
      </c>
      <c r="C1" s="226"/>
      <c r="D1" s="226"/>
      <c r="E1" s="226"/>
      <c r="F1" s="226"/>
      <c r="G1" s="226"/>
      <c r="H1" s="226"/>
      <c r="I1" s="226"/>
      <c r="J1" s="226"/>
      <c r="K1" s="226"/>
      <c r="L1" s="226"/>
      <c r="M1" s="226"/>
      <c r="N1" s="226"/>
      <c r="O1" s="226"/>
    </row>
    <row r="2" customFormat="false" ht="16.5" hidden="false" customHeight="true" outlineLevel="0" collapsed="false">
      <c r="B2" s="227" t="s">
        <v>243</v>
      </c>
      <c r="C2" s="227"/>
      <c r="D2" s="227"/>
      <c r="E2" s="227"/>
      <c r="F2" s="227"/>
      <c r="G2" s="227"/>
      <c r="H2" s="227"/>
      <c r="I2" s="227"/>
      <c r="J2" s="227"/>
      <c r="K2" s="227"/>
      <c r="L2" s="227"/>
      <c r="M2" s="227"/>
      <c r="N2" s="227"/>
      <c r="O2" s="227"/>
    </row>
    <row r="3" customFormat="false" ht="13.5" hidden="false" customHeight="true" outlineLevel="0" collapsed="false">
      <c r="B3" s="47" t="s">
        <v>2</v>
      </c>
      <c r="C3" s="47" t="s">
        <v>3</v>
      </c>
      <c r="D3" s="47" t="s">
        <v>4</v>
      </c>
      <c r="E3" s="47" t="s">
        <v>5</v>
      </c>
      <c r="F3" s="48" t="s">
        <v>244</v>
      </c>
      <c r="G3" s="48"/>
      <c r="H3" s="48"/>
      <c r="I3" s="48"/>
      <c r="J3" s="176" t="s">
        <v>245</v>
      </c>
      <c r="K3" s="176"/>
      <c r="L3" s="176"/>
      <c r="M3" s="176"/>
      <c r="N3" s="48" t="s">
        <v>246</v>
      </c>
      <c r="O3" s="48"/>
      <c r="P3" s="48"/>
      <c r="Q3" s="48"/>
    </row>
    <row r="4" customFormat="false" ht="12" hidden="false" customHeight="true" outlineLevel="0" collapsed="false">
      <c r="B4" s="47"/>
      <c r="C4" s="47"/>
      <c r="D4" s="47"/>
      <c r="E4" s="47"/>
      <c r="F4" s="48" t="s">
        <v>172</v>
      </c>
      <c r="G4" s="48"/>
      <c r="H4" s="48" t="s">
        <v>173</v>
      </c>
      <c r="I4" s="48"/>
      <c r="J4" s="48" t="s">
        <v>172</v>
      </c>
      <c r="K4" s="48"/>
      <c r="L4" s="48" t="s">
        <v>173</v>
      </c>
      <c r="M4" s="48"/>
      <c r="N4" s="48" t="s">
        <v>172</v>
      </c>
      <c r="O4" s="48"/>
      <c r="P4" s="48" t="s">
        <v>173</v>
      </c>
      <c r="Q4" s="48"/>
    </row>
    <row r="5" customFormat="false" ht="14.25" hidden="false" customHeight="true" outlineLevel="0" collapsed="false">
      <c r="B5" s="47"/>
      <c r="C5" s="47"/>
      <c r="D5" s="47"/>
      <c r="E5" s="47"/>
      <c r="F5" s="48" t="s">
        <v>11</v>
      </c>
      <c r="G5" s="48" t="s">
        <v>12</v>
      </c>
      <c r="H5" s="48" t="s">
        <v>11</v>
      </c>
      <c r="I5" s="48" t="s">
        <v>12</v>
      </c>
      <c r="J5" s="48" t="s">
        <v>11</v>
      </c>
      <c r="K5" s="48" t="s">
        <v>12</v>
      </c>
      <c r="L5" s="48" t="s">
        <v>11</v>
      </c>
      <c r="M5" s="48" t="s">
        <v>12</v>
      </c>
      <c r="N5" s="48" t="s">
        <v>11</v>
      </c>
      <c r="O5" s="48" t="s">
        <v>12</v>
      </c>
      <c r="P5" s="48" t="s">
        <v>11</v>
      </c>
      <c r="Q5" s="48" t="s">
        <v>12</v>
      </c>
    </row>
    <row r="6" customFormat="false" ht="14.25" hidden="false" customHeight="true" outlineLevel="0" collapsed="false">
      <c r="B6" s="47" t="n">
        <v>1</v>
      </c>
      <c r="C6" s="49" t="s">
        <v>17</v>
      </c>
      <c r="D6" s="50" t="s">
        <v>247</v>
      </c>
      <c r="E6" s="50" t="n">
        <v>2</v>
      </c>
      <c r="F6" s="51" t="n">
        <v>200.894127594001</v>
      </c>
      <c r="G6" s="51" t="n">
        <v>401.788255188001</v>
      </c>
      <c r="H6" s="51" t="n">
        <v>213.383916400647</v>
      </c>
      <c r="I6" s="51" t="n">
        <v>426.767832801295</v>
      </c>
      <c r="J6" s="51" t="n">
        <v>200.894127594001</v>
      </c>
      <c r="K6" s="51" t="n">
        <v>401.788255188001</v>
      </c>
      <c r="L6" s="51" t="n">
        <v>213.383916400647</v>
      </c>
      <c r="M6" s="51" t="n">
        <v>426.767832801295</v>
      </c>
      <c r="N6" s="51" t="n">
        <v>241.699894810385</v>
      </c>
      <c r="O6" s="51" t="n">
        <v>483.399789620771</v>
      </c>
      <c r="P6" s="51" t="n">
        <v>256.726618970642</v>
      </c>
      <c r="Q6" s="51" t="n">
        <v>513.453237941284</v>
      </c>
    </row>
    <row r="7" customFormat="false" ht="15.75" hidden="false" customHeight="true" outlineLevel="0" collapsed="false">
      <c r="B7" s="47" t="n">
        <f aca="false">B6+1</f>
        <v>2</v>
      </c>
      <c r="C7" s="49" t="s">
        <v>19</v>
      </c>
      <c r="D7" s="50" t="s">
        <v>247</v>
      </c>
      <c r="E7" s="50" t="n">
        <v>4</v>
      </c>
      <c r="F7" s="51" t="n">
        <v>180.804714834601</v>
      </c>
      <c r="G7" s="51" t="n">
        <v>723.218859338402</v>
      </c>
      <c r="H7" s="51" t="n">
        <v>192.045524760583</v>
      </c>
      <c r="I7" s="51" t="n">
        <v>768.18209904233</v>
      </c>
      <c r="J7" s="51" t="n">
        <v>180.804714834601</v>
      </c>
      <c r="K7" s="51" t="n">
        <v>723.218859338402</v>
      </c>
      <c r="L7" s="51" t="n">
        <v>192.045524760583</v>
      </c>
      <c r="M7" s="51" t="n">
        <v>768.18209904233</v>
      </c>
      <c r="N7" s="51" t="n">
        <v>181.274921107789</v>
      </c>
      <c r="O7" s="51" t="n">
        <v>725.099684431156</v>
      </c>
      <c r="P7" s="51" t="n">
        <v>192.544964227981</v>
      </c>
      <c r="Q7" s="51" t="n">
        <v>770.179856911925</v>
      </c>
    </row>
    <row r="8" customFormat="false" ht="16.5" hidden="false" customHeight="true" outlineLevel="0" collapsed="false">
      <c r="B8" s="47" t="n">
        <f aca="false">B7+1</f>
        <v>3</v>
      </c>
      <c r="C8" s="49" t="s">
        <v>188</v>
      </c>
      <c r="D8" s="50" t="s">
        <v>47</v>
      </c>
      <c r="E8" s="50" t="n">
        <v>1</v>
      </c>
      <c r="F8" s="51" t="n">
        <v>200.894127594001</v>
      </c>
      <c r="G8" s="51" t="n">
        <v>200.894127594001</v>
      </c>
      <c r="H8" s="51" t="n">
        <v>213.383916400647</v>
      </c>
      <c r="I8" s="51" t="n">
        <v>213.383916400647</v>
      </c>
      <c r="J8" s="51" t="n">
        <v>200.894127594001</v>
      </c>
      <c r="K8" s="51" t="n">
        <v>200.894127594001</v>
      </c>
      <c r="L8" s="51" t="n">
        <v>213.383916400647</v>
      </c>
      <c r="M8" s="51" t="n">
        <v>213.383916400647</v>
      </c>
      <c r="N8" s="51" t="n">
        <v>201.416579008654</v>
      </c>
      <c r="O8" s="51" t="n">
        <v>201.416579008654</v>
      </c>
      <c r="P8" s="51" t="n">
        <v>213.938849142202</v>
      </c>
      <c r="Q8" s="51" t="n">
        <v>213.938849142202</v>
      </c>
    </row>
    <row r="9" customFormat="false" ht="18" hidden="false" customHeight="true" outlineLevel="0" collapsed="false">
      <c r="B9" s="47" t="n">
        <f aca="false">B8+1</f>
        <v>4</v>
      </c>
      <c r="C9" s="49" t="s">
        <v>189</v>
      </c>
      <c r="D9" s="50" t="s">
        <v>247</v>
      </c>
      <c r="E9" s="50" t="n">
        <v>2</v>
      </c>
      <c r="F9" s="51" t="n">
        <v>200.894127594001</v>
      </c>
      <c r="G9" s="51" t="n">
        <v>401.788255188001</v>
      </c>
      <c r="H9" s="51" t="n">
        <v>213.383916400647</v>
      </c>
      <c r="I9" s="51" t="n">
        <v>426.767832801295</v>
      </c>
      <c r="J9" s="51" t="n">
        <v>200.894127594001</v>
      </c>
      <c r="K9" s="51" t="n">
        <v>401.788255188001</v>
      </c>
      <c r="L9" s="51" t="n">
        <v>213.383916400647</v>
      </c>
      <c r="M9" s="51" t="n">
        <v>426.767832801295</v>
      </c>
      <c r="N9" s="51" t="n">
        <v>201.416579008654</v>
      </c>
      <c r="O9" s="51" t="n">
        <v>402.833158017309</v>
      </c>
      <c r="P9" s="51" t="n">
        <v>213.938849142202</v>
      </c>
      <c r="Q9" s="51" t="n">
        <v>427.877698284403</v>
      </c>
    </row>
    <row r="10" customFormat="false" ht="17.25" hidden="false" customHeight="true" outlineLevel="0" collapsed="false">
      <c r="B10" s="47" t="n">
        <f aca="false">B9+1</f>
        <v>5</v>
      </c>
      <c r="C10" s="49" t="s">
        <v>248</v>
      </c>
      <c r="D10" s="50" t="s">
        <v>247</v>
      </c>
      <c r="E10" s="50" t="n">
        <v>2</v>
      </c>
      <c r="F10" s="51" t="n">
        <v>301.341191391001</v>
      </c>
      <c r="G10" s="51" t="n">
        <v>602.682382782002</v>
      </c>
      <c r="H10" s="51" t="n">
        <v>320.075874600971</v>
      </c>
      <c r="I10" s="51" t="n">
        <v>640.151749201942</v>
      </c>
      <c r="J10" s="51" t="n">
        <v>301.341191391001</v>
      </c>
      <c r="K10" s="51" t="n">
        <v>602.682382782002</v>
      </c>
      <c r="L10" s="51" t="n">
        <v>320.075874600971</v>
      </c>
      <c r="M10" s="51" t="n">
        <v>640.151749201942</v>
      </c>
      <c r="N10" s="51" t="n">
        <v>302.124868512982</v>
      </c>
      <c r="O10" s="51" t="n">
        <v>604.249737025963</v>
      </c>
      <c r="P10" s="51" t="n">
        <v>320.908273713302</v>
      </c>
      <c r="Q10" s="51" t="n">
        <v>641.816547426605</v>
      </c>
    </row>
    <row r="11" customFormat="false" ht="20.25" hidden="false" customHeight="true" outlineLevel="0" collapsed="false">
      <c r="B11" s="47" t="n">
        <f aca="false">B10+1</f>
        <v>6</v>
      </c>
      <c r="C11" s="49" t="s">
        <v>249</v>
      </c>
      <c r="D11" s="50" t="s">
        <v>247</v>
      </c>
      <c r="E11" s="50" t="n">
        <v>2</v>
      </c>
      <c r="F11" s="51" t="n">
        <v>502.235318985002</v>
      </c>
      <c r="G11" s="51" t="n">
        <v>1004.47063797</v>
      </c>
      <c r="H11" s="51" t="n">
        <v>533.459791001618</v>
      </c>
      <c r="I11" s="51" t="n">
        <v>1066.91958200324</v>
      </c>
      <c r="J11" s="51" t="n">
        <v>502.235318985002</v>
      </c>
      <c r="K11" s="51" t="n">
        <v>1004.47063797</v>
      </c>
      <c r="L11" s="51" t="n">
        <v>533.459791001618</v>
      </c>
      <c r="M11" s="51" t="n">
        <v>1066.91958200324</v>
      </c>
      <c r="N11" s="51" t="n">
        <v>0</v>
      </c>
      <c r="O11" s="51" t="n">
        <v>0</v>
      </c>
      <c r="P11" s="51" t="n">
        <v>0</v>
      </c>
      <c r="Q11" s="51" t="n">
        <v>0</v>
      </c>
    </row>
    <row r="12" customFormat="false" ht="18.75" hidden="false" customHeight="true" outlineLevel="0" collapsed="false">
      <c r="B12" s="47" t="n">
        <f aca="false">B11+1</f>
        <v>7</v>
      </c>
      <c r="C12" s="49" t="s">
        <v>24</v>
      </c>
      <c r="D12" s="50" t="s">
        <v>51</v>
      </c>
      <c r="E12" s="50" t="n">
        <v>70</v>
      </c>
      <c r="F12" s="51" t="n">
        <v>16.0715302075201</v>
      </c>
      <c r="G12" s="51" t="n">
        <v>1125.0071145264</v>
      </c>
      <c r="H12" s="51" t="n">
        <v>17.0707133120518</v>
      </c>
      <c r="I12" s="51" t="n">
        <v>1194.94993184362</v>
      </c>
      <c r="J12" s="51" t="n">
        <v>16.0715302075201</v>
      </c>
      <c r="K12" s="51" t="n">
        <v>1125.0071145264</v>
      </c>
      <c r="L12" s="51" t="n">
        <v>17.0707133120518</v>
      </c>
      <c r="M12" s="51" t="n">
        <v>1194.94993184362</v>
      </c>
      <c r="N12" s="51" t="n">
        <v>16.0715302075201</v>
      </c>
      <c r="O12" s="51" t="n">
        <v>1125.0071145264</v>
      </c>
      <c r="P12" s="51" t="n">
        <v>17.0707133120518</v>
      </c>
      <c r="Q12" s="51" t="n">
        <v>1194.94993184362</v>
      </c>
    </row>
    <row r="13" customFormat="false" ht="20.25" hidden="false" customHeight="true" outlineLevel="0" collapsed="false">
      <c r="B13" s="47" t="n">
        <f aca="false">B12+1</f>
        <v>8</v>
      </c>
      <c r="C13" s="49" t="s">
        <v>28</v>
      </c>
      <c r="D13" s="50" t="s">
        <v>247</v>
      </c>
      <c r="E13" s="50" t="n">
        <v>4</v>
      </c>
      <c r="F13" s="51" t="n">
        <v>130.5811829361</v>
      </c>
      <c r="G13" s="51" t="n">
        <v>522.324731744402</v>
      </c>
      <c r="H13" s="51" t="n">
        <v>138.699545660421</v>
      </c>
      <c r="I13" s="51" t="n">
        <v>554.798182641683</v>
      </c>
      <c r="J13" s="51" t="n">
        <v>130.5811829361</v>
      </c>
      <c r="K13" s="51" t="n">
        <v>522.324731744402</v>
      </c>
      <c r="L13" s="51" t="n">
        <v>138.699545660421</v>
      </c>
      <c r="M13" s="51" t="n">
        <v>554.798182641683</v>
      </c>
      <c r="N13" s="51" t="n">
        <v>130.5811829361</v>
      </c>
      <c r="O13" s="51" t="n">
        <v>522.324731744402</v>
      </c>
      <c r="P13" s="51" t="n">
        <v>138.699545660421</v>
      </c>
      <c r="Q13" s="51" t="n">
        <v>554.798182641683</v>
      </c>
    </row>
    <row r="14" customFormat="false" ht="19.5" hidden="false" customHeight="true" outlineLevel="0" collapsed="false">
      <c r="B14" s="47" t="n">
        <f aca="false">B13+1</f>
        <v>9</v>
      </c>
      <c r="C14" s="49" t="s">
        <v>250</v>
      </c>
      <c r="D14" s="50" t="s">
        <v>47</v>
      </c>
      <c r="E14" s="50" t="n">
        <v>1</v>
      </c>
      <c r="F14" s="51" t="n">
        <v>150.670595695501</v>
      </c>
      <c r="G14" s="51" t="n">
        <v>150.670595695501</v>
      </c>
      <c r="H14" s="51" t="n">
        <v>160.037937300485</v>
      </c>
      <c r="I14" s="51" t="n">
        <v>160.037937300485</v>
      </c>
      <c r="J14" s="51" t="n">
        <v>150.670595695501</v>
      </c>
      <c r="K14" s="51" t="n">
        <v>150.670595695501</v>
      </c>
      <c r="L14" s="51" t="n">
        <v>160.037937300485</v>
      </c>
      <c r="M14" s="51" t="n">
        <v>160.037937300485</v>
      </c>
      <c r="N14" s="51" t="n">
        <v>150.670595695501</v>
      </c>
      <c r="O14" s="51" t="n">
        <v>150.670595695501</v>
      </c>
      <c r="P14" s="51" t="n">
        <v>160.037937300485</v>
      </c>
      <c r="Q14" s="51" t="n">
        <v>160.037937300485</v>
      </c>
    </row>
    <row r="15" customFormat="false" ht="19.5" hidden="false" customHeight="true" outlineLevel="0" collapsed="false">
      <c r="B15" s="47" t="n">
        <f aca="false">B14+1</f>
        <v>10</v>
      </c>
      <c r="C15" s="49" t="s">
        <v>232</v>
      </c>
      <c r="D15" s="50" t="s">
        <v>247</v>
      </c>
      <c r="E15" s="50" t="n">
        <v>2</v>
      </c>
      <c r="F15" s="51" t="n">
        <v>50.2235318985002</v>
      </c>
      <c r="G15" s="51" t="n">
        <v>100.447063797</v>
      </c>
      <c r="H15" s="51" t="n">
        <v>53.3459791001618</v>
      </c>
      <c r="I15" s="51" t="n">
        <v>106.691958200324</v>
      </c>
      <c r="J15" s="51" t="n">
        <v>50.2235318985002</v>
      </c>
      <c r="K15" s="51" t="n">
        <v>100.447063797</v>
      </c>
      <c r="L15" s="51" t="n">
        <v>53.3459791001618</v>
      </c>
      <c r="M15" s="51" t="n">
        <v>106.691958200324</v>
      </c>
      <c r="N15" s="51" t="n">
        <v>50.2235318985002</v>
      </c>
      <c r="O15" s="51" t="n">
        <v>100.447063797</v>
      </c>
      <c r="P15" s="51" t="n">
        <v>53.3459791001618</v>
      </c>
      <c r="Q15" s="51" t="n">
        <v>106.691958200324</v>
      </c>
    </row>
    <row r="16" customFormat="false" ht="21" hidden="false" customHeight="true" outlineLevel="0" collapsed="false">
      <c r="B16" s="47" t="n">
        <v>11</v>
      </c>
      <c r="C16" s="49" t="s">
        <v>251</v>
      </c>
      <c r="D16" s="50" t="s">
        <v>247</v>
      </c>
      <c r="E16" s="50" t="n">
        <v>2</v>
      </c>
      <c r="F16" s="51" t="n">
        <v>80.3576510376003</v>
      </c>
      <c r="G16" s="51" t="n">
        <v>160.715302075201</v>
      </c>
      <c r="H16" s="51" t="n">
        <v>85.3535665602589</v>
      </c>
      <c r="I16" s="51" t="n">
        <v>170.707133120518</v>
      </c>
      <c r="J16" s="51" t="n">
        <v>80.3576510376003</v>
      </c>
      <c r="K16" s="51" t="n">
        <v>160.715302075201</v>
      </c>
      <c r="L16" s="51" t="n">
        <v>85.3535665602589</v>
      </c>
      <c r="M16" s="51" t="n">
        <v>170.707133120518</v>
      </c>
      <c r="N16" s="51" t="n">
        <v>241.072953112801</v>
      </c>
      <c r="O16" s="51" t="n">
        <v>482.145906225602</v>
      </c>
      <c r="P16" s="51" t="n">
        <v>256.060699680777</v>
      </c>
      <c r="Q16" s="51" t="n">
        <v>512.121399361554</v>
      </c>
    </row>
    <row r="17" customFormat="false" ht="24" hidden="false" customHeight="true" outlineLevel="0" collapsed="false">
      <c r="B17" s="47" t="n">
        <v>12</v>
      </c>
      <c r="C17" s="49" t="s">
        <v>252</v>
      </c>
      <c r="D17" s="50" t="s">
        <v>253</v>
      </c>
      <c r="E17" s="50" t="n">
        <v>1</v>
      </c>
      <c r="F17" s="51" t="n">
        <v>401.788255188001</v>
      </c>
      <c r="G17" s="51" t="n">
        <v>401.788255188001</v>
      </c>
      <c r="H17" s="51" t="n">
        <v>426.767832801295</v>
      </c>
      <c r="I17" s="51" t="n">
        <v>426.767832801295</v>
      </c>
      <c r="J17" s="51" t="n">
        <v>602.682382782002</v>
      </c>
      <c r="K17" s="51" t="n">
        <v>602.682382782002</v>
      </c>
      <c r="L17" s="51" t="n">
        <v>640.151749201942</v>
      </c>
      <c r="M17" s="51" t="n">
        <v>640.151749201942</v>
      </c>
      <c r="N17" s="51" t="n">
        <v>602.682382782002</v>
      </c>
      <c r="O17" s="51" t="n">
        <v>602.682382782002</v>
      </c>
      <c r="P17" s="51" t="n">
        <v>640.151749201942</v>
      </c>
      <c r="Q17" s="51" t="n">
        <v>640.151749201942</v>
      </c>
    </row>
    <row r="18" customFormat="false" ht="24.75" hidden="false" customHeight="true" outlineLevel="0" collapsed="false">
      <c r="B18" s="47" t="n">
        <v>13</v>
      </c>
      <c r="C18" s="49" t="s">
        <v>254</v>
      </c>
      <c r="D18" s="50" t="s">
        <v>253</v>
      </c>
      <c r="E18" s="50" t="n">
        <v>1</v>
      </c>
      <c r="F18" s="51" t="n">
        <v>602.682382782002</v>
      </c>
      <c r="G18" s="51" t="n">
        <v>602.682382782002</v>
      </c>
      <c r="H18" s="51" t="n">
        <v>640.151749201942</v>
      </c>
      <c r="I18" s="51" t="n">
        <v>640.151749201942</v>
      </c>
      <c r="J18" s="51" t="n">
        <v>803.576510376003</v>
      </c>
      <c r="K18" s="51" t="n">
        <v>803.576510376003</v>
      </c>
      <c r="L18" s="51" t="n">
        <v>853.535665602589</v>
      </c>
      <c r="M18" s="51" t="n">
        <v>853.535665602589</v>
      </c>
      <c r="N18" s="51" t="n">
        <v>1205.364765564</v>
      </c>
      <c r="O18" s="51" t="n">
        <v>1205.364765564</v>
      </c>
      <c r="P18" s="51" t="n">
        <v>1280.30349840388</v>
      </c>
      <c r="Q18" s="51" t="n">
        <v>1280.30349840388</v>
      </c>
    </row>
    <row r="19" customFormat="false" ht="20.25" hidden="false" customHeight="true" outlineLevel="0" collapsed="false">
      <c r="B19" s="47" t="n">
        <v>14</v>
      </c>
      <c r="C19" s="49" t="s">
        <v>255</v>
      </c>
      <c r="D19" s="50" t="s">
        <v>47</v>
      </c>
      <c r="E19" s="50" t="n">
        <v>1</v>
      </c>
      <c r="F19" s="51" t="n">
        <v>200.894127594001</v>
      </c>
      <c r="G19" s="51" t="n">
        <v>200.894127594001</v>
      </c>
      <c r="H19" s="51" t="n">
        <v>213.383916400647</v>
      </c>
      <c r="I19" s="51" t="n">
        <v>213.383916400647</v>
      </c>
      <c r="J19" s="51" t="n">
        <v>200.894127594001</v>
      </c>
      <c r="K19" s="51" t="n">
        <v>200.894127594001</v>
      </c>
      <c r="L19" s="51" t="n">
        <v>213.383916400647</v>
      </c>
      <c r="M19" s="51" t="n">
        <v>213.383916400647</v>
      </c>
      <c r="N19" s="51" t="n">
        <v>200.894127594001</v>
      </c>
      <c r="O19" s="51" t="n">
        <v>200.894127594001</v>
      </c>
      <c r="P19" s="51" t="n">
        <v>213.383916400647</v>
      </c>
      <c r="Q19" s="51" t="n">
        <v>213.383916400647</v>
      </c>
    </row>
    <row r="20" customFormat="false" ht="33" hidden="false" customHeight="true" outlineLevel="0" collapsed="false">
      <c r="B20" s="47" t="n">
        <v>15</v>
      </c>
      <c r="C20" s="49" t="s">
        <v>256</v>
      </c>
      <c r="D20" s="50" t="s">
        <v>47</v>
      </c>
      <c r="E20" s="50" t="n">
        <v>1</v>
      </c>
      <c r="F20" s="51" t="n">
        <v>703.129446579002</v>
      </c>
      <c r="G20" s="51" t="n">
        <v>703.129446579002</v>
      </c>
      <c r="H20" s="51" t="n">
        <v>746.843707402266</v>
      </c>
      <c r="I20" s="51" t="n">
        <v>746.843707402266</v>
      </c>
      <c r="J20" s="51" t="n">
        <v>703.129446579002</v>
      </c>
      <c r="K20" s="51" t="n">
        <v>703.129446579002</v>
      </c>
      <c r="L20" s="51" t="n">
        <v>746.843707402266</v>
      </c>
      <c r="M20" s="51" t="n">
        <v>746.843707402266</v>
      </c>
      <c r="N20" s="51" t="n">
        <v>703.129446579002</v>
      </c>
      <c r="O20" s="51" t="n">
        <v>703.129446579002</v>
      </c>
      <c r="P20" s="51" t="n">
        <v>746.843707402266</v>
      </c>
      <c r="Q20" s="51" t="n">
        <v>746.843707402266</v>
      </c>
    </row>
    <row r="21" customFormat="false" ht="18.75" hidden="false" customHeight="true" outlineLevel="0" collapsed="false">
      <c r="B21" s="47" t="n">
        <v>16</v>
      </c>
      <c r="C21" s="49" t="s">
        <v>257</v>
      </c>
      <c r="D21" s="50" t="s">
        <v>47</v>
      </c>
      <c r="E21" s="50" t="n">
        <v>1</v>
      </c>
      <c r="F21" s="51" t="n">
        <v>0</v>
      </c>
      <c r="G21" s="51" t="n">
        <v>0</v>
      </c>
      <c r="H21" s="51" t="n">
        <v>0</v>
      </c>
      <c r="I21" s="51" t="n">
        <v>0</v>
      </c>
      <c r="J21" s="51" t="n">
        <v>0</v>
      </c>
      <c r="K21" s="51" t="n">
        <v>0</v>
      </c>
      <c r="L21" s="51" t="n">
        <v>0</v>
      </c>
      <c r="M21" s="51" t="n">
        <v>0</v>
      </c>
      <c r="N21" s="51" t="n">
        <v>602.682382782002</v>
      </c>
      <c r="O21" s="51" t="n">
        <v>602.682382782002</v>
      </c>
      <c r="P21" s="51" t="n">
        <v>640.151749201942</v>
      </c>
      <c r="Q21" s="51" t="n">
        <v>640.151749201942</v>
      </c>
    </row>
    <row r="22" customFormat="false" ht="18.75" hidden="false" customHeight="true" outlineLevel="0" collapsed="false">
      <c r="B22" s="47" t="n">
        <v>17</v>
      </c>
      <c r="C22" s="49" t="s">
        <v>258</v>
      </c>
      <c r="D22" s="50" t="s">
        <v>253</v>
      </c>
      <c r="E22" s="50" t="n">
        <v>1</v>
      </c>
      <c r="F22" s="51" t="n">
        <v>662.950621060202</v>
      </c>
      <c r="G22" s="51" t="n">
        <v>662.950621060202</v>
      </c>
      <c r="H22" s="51" t="n">
        <v>704.166924122136</v>
      </c>
      <c r="I22" s="51" t="n">
        <v>704.166924122136</v>
      </c>
      <c r="J22" s="51" t="n">
        <v>662.950621060202</v>
      </c>
      <c r="K22" s="51" t="n">
        <v>662.950621060202</v>
      </c>
      <c r="L22" s="51" t="n">
        <v>704.166924122136</v>
      </c>
      <c r="M22" s="51" t="n">
        <v>704.166924122136</v>
      </c>
      <c r="N22" s="51" t="n">
        <v>662.950621060202</v>
      </c>
      <c r="O22" s="51" t="n">
        <v>662.950621060202</v>
      </c>
      <c r="P22" s="51" t="n">
        <v>704.166924122136</v>
      </c>
      <c r="Q22" s="51" t="n">
        <v>704.166924122136</v>
      </c>
    </row>
    <row r="23" customFormat="false" ht="29.25" hidden="false" customHeight="true" outlineLevel="0" collapsed="false">
      <c r="B23" s="47" t="n">
        <v>18</v>
      </c>
      <c r="C23" s="49" t="s">
        <v>259</v>
      </c>
      <c r="D23" s="50" t="s">
        <v>18</v>
      </c>
      <c r="E23" s="50" t="n">
        <v>2</v>
      </c>
      <c r="F23" s="51" t="n">
        <v>0</v>
      </c>
      <c r="G23" s="51" t="n">
        <v>0</v>
      </c>
      <c r="H23" s="51" t="n">
        <v>0</v>
      </c>
      <c r="I23" s="51" t="n">
        <v>0</v>
      </c>
      <c r="J23" s="51" t="n">
        <v>0</v>
      </c>
      <c r="K23" s="51" t="n">
        <v>0</v>
      </c>
      <c r="L23" s="51" t="n">
        <v>0</v>
      </c>
      <c r="M23" s="51" t="n">
        <v>0</v>
      </c>
      <c r="N23" s="51" t="n">
        <v>803.576510376003</v>
      </c>
      <c r="O23" s="51" t="n">
        <v>1607.15302075201</v>
      </c>
      <c r="P23" s="51" t="n">
        <v>853.535665602589</v>
      </c>
      <c r="Q23" s="51" t="n">
        <v>1707.07133120518</v>
      </c>
    </row>
    <row r="24" s="169" customFormat="true" ht="21.75" hidden="false" customHeight="true" outlineLevel="0" collapsed="false">
      <c r="B24" s="160"/>
      <c r="C24" s="47" t="s">
        <v>36</v>
      </c>
      <c r="E24" s="160"/>
      <c r="F24" s="19"/>
      <c r="G24" s="19" t="n">
        <f aca="false">SUM(G6:G23)</f>
        <v>7965.45215910213</v>
      </c>
      <c r="H24" s="19"/>
      <c r="I24" s="19" t="n">
        <f aca="false">SUM(I6:I23)</f>
        <v>8460.67228528567</v>
      </c>
      <c r="J24" s="19"/>
      <c r="K24" s="19" t="n">
        <f aca="false">SUM(K6:K23)</f>
        <v>8367.24041429013</v>
      </c>
      <c r="L24" s="19"/>
      <c r="M24" s="19" t="n">
        <f aca="false">SUM(M6:M23)</f>
        <v>8887.44011808696</v>
      </c>
      <c r="N24" s="160"/>
      <c r="O24" s="19" t="n">
        <f aca="false">SUM(O6:O23)</f>
        <v>10382.451107206</v>
      </c>
      <c r="P24" s="160"/>
      <c r="Q24" s="19" t="n">
        <f aca="false">SUM(Q6:Q23)</f>
        <v>11027.9384749921</v>
      </c>
    </row>
    <row r="25" customFormat="false" ht="12.75" hidden="false" customHeight="false" outlineLevel="0" collapsed="false">
      <c r="B25" s="160"/>
      <c r="C25" s="160"/>
      <c r="D25" s="160"/>
      <c r="E25" s="160"/>
      <c r="F25" s="160"/>
      <c r="G25" s="160"/>
      <c r="H25" s="160"/>
      <c r="I25" s="160"/>
      <c r="J25" s="160"/>
      <c r="K25" s="160"/>
      <c r="L25" s="160"/>
      <c r="M25" s="160"/>
      <c r="N25" s="160"/>
      <c r="O25" s="160"/>
      <c r="P25" s="53"/>
      <c r="Q25" s="53"/>
    </row>
    <row r="26" customFormat="false" ht="14.25" hidden="false" customHeight="true" outlineLevel="0" collapsed="false">
      <c r="C26" s="228"/>
      <c r="D26" s="228"/>
      <c r="E26" s="228"/>
      <c r="F26" s="228"/>
      <c r="G26" s="228"/>
      <c r="H26" s="228"/>
      <c r="I26" s="228"/>
      <c r="J26" s="228"/>
      <c r="K26" s="228"/>
      <c r="L26" s="228"/>
      <c r="M26" s="228"/>
      <c r="N26" s="228"/>
      <c r="O26" s="228"/>
    </row>
    <row r="27" customFormat="false" ht="27.75" hidden="false" customHeight="true" outlineLevel="0" collapsed="false">
      <c r="B27" s="118"/>
      <c r="C27" s="58" t="s">
        <v>37</v>
      </c>
      <c r="D27" s="58"/>
      <c r="E27" s="58"/>
      <c r="F27" s="58"/>
      <c r="G27" s="58"/>
      <c r="H27" s="58"/>
      <c r="I27" s="58"/>
      <c r="J27" s="58"/>
      <c r="K27" s="58"/>
      <c r="L27" s="58"/>
      <c r="M27" s="58"/>
    </row>
    <row r="39" customFormat="false" ht="12.75" hidden="false" customHeight="false" outlineLevel="0" collapsed="false">
      <c r="I39" s="0" t="n">
        <f aca="false">L29</f>
        <v>0</v>
      </c>
    </row>
  </sheetData>
  <mergeCells count="16">
    <mergeCell ref="B1:O1"/>
    <mergeCell ref="B2:O2"/>
    <mergeCell ref="B3:B5"/>
    <mergeCell ref="C3:C5"/>
    <mergeCell ref="D3:D5"/>
    <mergeCell ref="E3:E5"/>
    <mergeCell ref="F3:I3"/>
    <mergeCell ref="J3:M3"/>
    <mergeCell ref="N3:Q3"/>
    <mergeCell ref="F4:G4"/>
    <mergeCell ref="H4:I4"/>
    <mergeCell ref="J4:K4"/>
    <mergeCell ref="L4:M4"/>
    <mergeCell ref="N4:O4"/>
    <mergeCell ref="P4:Q4"/>
    <mergeCell ref="C27:M27"/>
  </mergeCells>
  <printOptions headings="false" gridLines="false" gridLinesSet="true" horizontalCentered="false" verticalCentered="false"/>
  <pageMargins left="0.440277777777778" right="0.15" top="0.6" bottom="0.339583333333333" header="0.511811023622047" footer="0.159722222222222"/>
  <pageSetup paperSize="9" scale="88"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I3" activeCellId="0" sqref="I1:J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6.7"/>
    <col collapsed="false" customWidth="true" hidden="false" outlineLevel="0" max="4" min="3" style="0" width="5.99"/>
    <col collapsed="false" customWidth="true" hidden="true" outlineLevel="0" max="5" min="5" style="0" width="8.99"/>
    <col collapsed="false" customWidth="true" hidden="true" outlineLevel="0" max="6" min="6" style="0" width="9.99"/>
    <col collapsed="false" customWidth="true" hidden="false" outlineLevel="0" max="7" min="7" style="0" width="9.41"/>
    <col collapsed="false" customWidth="true" hidden="false" outlineLevel="0" max="8" min="8" style="0" width="10.13"/>
    <col collapsed="false" customWidth="true" hidden="true" outlineLevel="0" max="9" min="9" style="0" width="8.99"/>
    <col collapsed="false" customWidth="true" hidden="true" outlineLevel="0" max="10" min="10" style="0" width="9.99"/>
    <col collapsed="false" customWidth="true" hidden="false" outlineLevel="0" max="11" min="11" style="0" width="8.99"/>
    <col collapsed="false" customWidth="true" hidden="false" outlineLevel="0" max="12" min="12" style="0" width="10.71"/>
  </cols>
  <sheetData>
    <row r="1" customFormat="false" ht="18" hidden="false" customHeight="true" outlineLevel="0" collapsed="false">
      <c r="B1" s="38" t="s">
        <v>260</v>
      </c>
      <c r="C1" s="38"/>
      <c r="D1" s="38"/>
      <c r="E1" s="38"/>
      <c r="F1" s="38"/>
      <c r="G1" s="38"/>
      <c r="H1" s="38"/>
      <c r="I1" s="38"/>
    </row>
    <row r="2" customFormat="false" ht="39.75" hidden="false" customHeight="true" outlineLevel="0" collapsed="false">
      <c r="A2" s="54"/>
      <c r="B2" s="42" t="s">
        <v>261</v>
      </c>
      <c r="C2" s="42"/>
      <c r="D2" s="42"/>
      <c r="E2" s="42"/>
      <c r="F2" s="42"/>
      <c r="G2" s="42"/>
      <c r="H2" s="42"/>
      <c r="I2" s="42"/>
      <c r="J2" s="42"/>
      <c r="K2" s="42"/>
    </row>
    <row r="3" customFormat="false" ht="18" hidden="false" customHeight="true" outlineLevel="0" collapsed="false">
      <c r="A3" s="54"/>
      <c r="B3" s="44"/>
      <c r="C3" s="45"/>
      <c r="D3" s="45"/>
      <c r="E3" s="45"/>
      <c r="F3" s="45"/>
    </row>
    <row r="4" customFormat="false" ht="30" hidden="false" customHeight="true" outlineLevel="0" collapsed="false">
      <c r="A4" s="47" t="s">
        <v>2</v>
      </c>
      <c r="B4" s="47" t="s">
        <v>3</v>
      </c>
      <c r="C4" s="47" t="s">
        <v>4</v>
      </c>
      <c r="D4" s="47" t="s">
        <v>5</v>
      </c>
      <c r="E4" s="229" t="s">
        <v>262</v>
      </c>
      <c r="F4" s="229"/>
      <c r="G4" s="229" t="s">
        <v>262</v>
      </c>
      <c r="H4" s="229"/>
      <c r="I4" s="229" t="s">
        <v>263</v>
      </c>
      <c r="J4" s="229"/>
      <c r="K4" s="229" t="s">
        <v>263</v>
      </c>
      <c r="L4" s="229"/>
    </row>
    <row r="5" customFormat="false" ht="18" hidden="false" customHeight="true" outlineLevel="0" collapsed="false">
      <c r="A5" s="47"/>
      <c r="B5" s="47"/>
      <c r="C5" s="47"/>
      <c r="D5" s="47"/>
      <c r="E5" s="47" t="s">
        <v>264</v>
      </c>
      <c r="F5" s="47"/>
      <c r="G5" s="47" t="s">
        <v>265</v>
      </c>
      <c r="H5" s="47"/>
      <c r="I5" s="47" t="s">
        <v>264</v>
      </c>
      <c r="J5" s="47"/>
      <c r="K5" s="47" t="s">
        <v>265</v>
      </c>
      <c r="L5" s="47"/>
    </row>
    <row r="6" customFormat="false" ht="17.25" hidden="false" customHeight="true" outlineLevel="0" collapsed="false">
      <c r="A6" s="47"/>
      <c r="B6" s="47"/>
      <c r="C6" s="47"/>
      <c r="D6" s="47"/>
      <c r="E6" s="48" t="s">
        <v>11</v>
      </c>
      <c r="F6" s="48" t="s">
        <v>12</v>
      </c>
      <c r="G6" s="48" t="s">
        <v>11</v>
      </c>
      <c r="H6" s="48" t="s">
        <v>12</v>
      </c>
      <c r="I6" s="48" t="s">
        <v>11</v>
      </c>
      <c r="J6" s="48" t="s">
        <v>12</v>
      </c>
      <c r="K6" s="48" t="s">
        <v>11</v>
      </c>
      <c r="L6" s="48" t="s">
        <v>12</v>
      </c>
    </row>
    <row r="7" customFormat="false" ht="12.75" hidden="false" customHeight="true" outlineLevel="0" collapsed="false">
      <c r="A7" s="107" t="n">
        <v>1</v>
      </c>
      <c r="B7" s="49" t="s">
        <v>13</v>
      </c>
      <c r="C7" s="50" t="s">
        <v>14</v>
      </c>
      <c r="D7" s="50" t="n">
        <v>1</v>
      </c>
      <c r="E7" s="51" t="n">
        <v>3013.41191391001</v>
      </c>
      <c r="F7" s="51" t="n">
        <v>3013.41191391001</v>
      </c>
      <c r="G7" s="51" t="n">
        <f aca="false">E7*1.062171</f>
        <v>3200.75874600971</v>
      </c>
      <c r="H7" s="51" t="n">
        <f aca="false">G7*D8</f>
        <v>3200.75874600971</v>
      </c>
      <c r="I7" s="51" t="n">
        <v>3013.41191391001</v>
      </c>
      <c r="J7" s="51" t="n">
        <v>3013.41191391001</v>
      </c>
      <c r="K7" s="51" t="n">
        <f aca="false">I7*1.062171</f>
        <v>3200.75874600971</v>
      </c>
      <c r="L7" s="51" t="n">
        <f aca="false">K7*D8</f>
        <v>3200.75874600971</v>
      </c>
    </row>
    <row r="8" customFormat="false" ht="12.75" hidden="false" customHeight="true" outlineLevel="0" collapsed="false">
      <c r="A8" s="107" t="n">
        <v>2</v>
      </c>
      <c r="B8" s="49" t="s">
        <v>15</v>
      </c>
      <c r="C8" s="50" t="s">
        <v>14</v>
      </c>
      <c r="D8" s="50" t="n">
        <v>1</v>
      </c>
      <c r="E8" s="51"/>
      <c r="F8" s="51"/>
      <c r="G8" s="51"/>
      <c r="H8" s="51"/>
      <c r="I8" s="51"/>
      <c r="J8" s="51"/>
      <c r="K8" s="51"/>
      <c r="L8" s="51"/>
    </row>
    <row r="9" customFormat="false" ht="12" hidden="false" customHeight="true" outlineLevel="0" collapsed="false">
      <c r="A9" s="107" t="n">
        <v>3</v>
      </c>
      <c r="B9" s="49" t="s">
        <v>16</v>
      </c>
      <c r="C9" s="50" t="s">
        <v>14</v>
      </c>
      <c r="D9" s="50" t="n">
        <v>1</v>
      </c>
      <c r="E9" s="51"/>
      <c r="F9" s="51"/>
      <c r="G9" s="51"/>
      <c r="H9" s="51"/>
      <c r="I9" s="51"/>
      <c r="J9" s="51"/>
      <c r="K9" s="51"/>
      <c r="L9" s="51"/>
    </row>
    <row r="10" customFormat="false" ht="15" hidden="false" customHeight="true" outlineLevel="0" collapsed="false">
      <c r="A10" s="107" t="n">
        <v>4</v>
      </c>
      <c r="B10" s="49" t="s">
        <v>17</v>
      </c>
      <c r="C10" s="50" t="s">
        <v>18</v>
      </c>
      <c r="D10" s="50" t="n">
        <v>29</v>
      </c>
      <c r="E10" s="51" t="n">
        <v>241.072953112801</v>
      </c>
      <c r="F10" s="51" t="n">
        <v>6991.11564027122</v>
      </c>
      <c r="G10" s="51" t="n">
        <f aca="false">E10*1.062171</f>
        <v>256.060699680777</v>
      </c>
      <c r="H10" s="51" t="n">
        <f aca="false">G10*D10</f>
        <v>7425.76029074253</v>
      </c>
      <c r="I10" s="143" t="n">
        <v>241.07</v>
      </c>
      <c r="J10" s="144" t="n">
        <f aca="false">I10*D10</f>
        <v>6991.03</v>
      </c>
      <c r="K10" s="144" t="n">
        <f aca="false">I10*1.062171</f>
        <v>256.05756297</v>
      </c>
      <c r="L10" s="144" t="n">
        <f aca="false">D10*K10</f>
        <v>7425.66932613</v>
      </c>
    </row>
    <row r="11" customFormat="false" ht="15.75" hidden="false" customHeight="true" outlineLevel="0" collapsed="false">
      <c r="A11" s="107" t="n">
        <v>5</v>
      </c>
      <c r="B11" s="49" t="s">
        <v>19</v>
      </c>
      <c r="C11" s="50" t="s">
        <v>18</v>
      </c>
      <c r="D11" s="50" t="n">
        <v>12</v>
      </c>
      <c r="E11" s="51" t="n">
        <v>200.894127594001</v>
      </c>
      <c r="F11" s="51" t="n">
        <v>2410.72953112801</v>
      </c>
      <c r="G11" s="51" t="n">
        <f aca="false">E11*1.062171</f>
        <v>213.383916400647</v>
      </c>
      <c r="H11" s="51" t="n">
        <f aca="false">G11*D11</f>
        <v>2560.60699680777</v>
      </c>
      <c r="I11" s="51" t="n">
        <v>200.894127594001</v>
      </c>
      <c r="J11" s="144" t="n">
        <f aca="false">I11*D11</f>
        <v>2410.72953112801</v>
      </c>
      <c r="K11" s="144" t="n">
        <f aca="false">I11*1.062171</f>
        <v>213.383916400647</v>
      </c>
      <c r="L11" s="144" t="n">
        <f aca="false">D11*K11</f>
        <v>2560.60699680777</v>
      </c>
    </row>
    <row r="12" customFormat="false" ht="27" hidden="false" customHeight="true" outlineLevel="0" collapsed="false">
      <c r="A12" s="107" t="n">
        <v>6</v>
      </c>
      <c r="B12" s="49" t="s">
        <v>230</v>
      </c>
      <c r="C12" s="50" t="s">
        <v>18</v>
      </c>
      <c r="D12" s="50" t="n">
        <v>29</v>
      </c>
      <c r="E12" s="51" t="n">
        <v>301.341191391001</v>
      </c>
      <c r="F12" s="51" t="n">
        <v>8738.89455033903</v>
      </c>
      <c r="G12" s="51" t="n">
        <f aca="false">E12*1.062171</f>
        <v>320.075874600971</v>
      </c>
      <c r="H12" s="51" t="n">
        <f aca="false">G12*D12</f>
        <v>9282.20036342816</v>
      </c>
      <c r="I12" s="51" t="n">
        <v>251.12</v>
      </c>
      <c r="J12" s="144" t="n">
        <f aca="false">I12*D12</f>
        <v>7282.48</v>
      </c>
      <c r="K12" s="144" t="n">
        <f aca="false">I12*1.062171</f>
        <v>266.73238152</v>
      </c>
      <c r="L12" s="144" t="n">
        <f aca="false">D12*K12</f>
        <v>7735.23906408</v>
      </c>
    </row>
    <row r="13" customFormat="false" ht="17.25" hidden="false" customHeight="true" outlineLevel="0" collapsed="false">
      <c r="A13" s="107" t="n">
        <v>7</v>
      </c>
      <c r="B13" s="49" t="s">
        <v>188</v>
      </c>
      <c r="C13" s="50" t="s">
        <v>18</v>
      </c>
      <c r="D13" s="50" t="n">
        <v>29</v>
      </c>
      <c r="E13" s="51" t="n">
        <v>40.1788255188001</v>
      </c>
      <c r="F13" s="51" t="n">
        <v>1165.1859400452</v>
      </c>
      <c r="G13" s="51" t="n">
        <f aca="false">E13*1.062171</f>
        <v>42.6767832801295</v>
      </c>
      <c r="H13" s="51" t="n">
        <f aca="false">G13*D13</f>
        <v>1237.62671512375</v>
      </c>
      <c r="I13" s="51" t="n">
        <v>40.1788255188001</v>
      </c>
      <c r="J13" s="144" t="n">
        <f aca="false">I13*D13</f>
        <v>1165.1859400452</v>
      </c>
      <c r="K13" s="144" t="n">
        <f aca="false">I13*1.062171</f>
        <v>42.6767832801295</v>
      </c>
      <c r="L13" s="144" t="n">
        <f aca="false">D13*K13</f>
        <v>1237.62671512375</v>
      </c>
    </row>
    <row r="14" customFormat="false" ht="17.25" hidden="false" customHeight="true" outlineLevel="0" collapsed="false">
      <c r="A14" s="107" t="n">
        <v>8</v>
      </c>
      <c r="B14" s="49" t="s">
        <v>22</v>
      </c>
      <c r="C14" s="50" t="s">
        <v>18</v>
      </c>
      <c r="D14" s="50" t="n">
        <v>37</v>
      </c>
      <c r="E14" s="51" t="n">
        <v>60.2682382782002</v>
      </c>
      <c r="F14" s="51" t="n">
        <v>2229.92481629341</v>
      </c>
      <c r="G14" s="51" t="n">
        <f aca="false">E14*1.062171</f>
        <v>64.0151749201942</v>
      </c>
      <c r="H14" s="51" t="n">
        <f aca="false">G14*D14</f>
        <v>2368.56147204719</v>
      </c>
      <c r="I14" s="51" t="n">
        <v>60.2682382782002</v>
      </c>
      <c r="J14" s="144" t="n">
        <f aca="false">I14*D14</f>
        <v>2229.92481629341</v>
      </c>
      <c r="K14" s="144" t="n">
        <f aca="false">I14*1.062171</f>
        <v>64.0151749201942</v>
      </c>
      <c r="L14" s="144" t="n">
        <f aca="false">D14*K14</f>
        <v>2368.56147204719</v>
      </c>
    </row>
    <row r="15" customFormat="false" ht="16.5" hidden="false" customHeight="true" outlineLevel="0" collapsed="false">
      <c r="A15" s="107" t="n">
        <v>9</v>
      </c>
      <c r="B15" s="49" t="s">
        <v>49</v>
      </c>
      <c r="C15" s="50" t="s">
        <v>18</v>
      </c>
      <c r="D15" s="50" t="n">
        <v>29</v>
      </c>
      <c r="E15" s="51" t="n">
        <v>803.576510376003</v>
      </c>
      <c r="F15" s="51" t="n">
        <v>23303.7188009041</v>
      </c>
      <c r="G15" s="51" t="n">
        <f aca="false">E15*1.062171</f>
        <v>853.535665602589</v>
      </c>
      <c r="H15" s="51" t="n">
        <f aca="false">G15*D15</f>
        <v>24752.5343024751</v>
      </c>
      <c r="I15" s="51" t="n">
        <v>675.62</v>
      </c>
      <c r="J15" s="144" t="n">
        <f aca="false">I15*D15</f>
        <v>19592.98</v>
      </c>
      <c r="K15" s="144" t="n">
        <f aca="false">I15*1.062171</f>
        <v>717.62397102</v>
      </c>
      <c r="L15" s="144" t="n">
        <f aca="false">D15*K15</f>
        <v>20811.09515958</v>
      </c>
    </row>
    <row r="16" customFormat="false" ht="15" hidden="false" customHeight="true" outlineLevel="0" collapsed="false">
      <c r="A16" s="107" t="n">
        <v>10</v>
      </c>
      <c r="B16" s="49" t="s">
        <v>50</v>
      </c>
      <c r="C16" s="50" t="s">
        <v>51</v>
      </c>
      <c r="D16" s="50" t="n">
        <v>625</v>
      </c>
      <c r="E16" s="51" t="n">
        <v>16.0715302075201</v>
      </c>
      <c r="F16" s="51" t="n">
        <v>10044.7063797</v>
      </c>
      <c r="G16" s="51" t="n">
        <f aca="false">E16*1.062171</f>
        <v>17.0707133120518</v>
      </c>
      <c r="H16" s="51" t="n">
        <f aca="false">G16*D16</f>
        <v>10669.1958200324</v>
      </c>
      <c r="I16" s="51" t="n">
        <v>16.0715302075201</v>
      </c>
      <c r="J16" s="144" t="n">
        <f aca="false">I16*D16</f>
        <v>10044.7063797</v>
      </c>
      <c r="K16" s="144" t="n">
        <f aca="false">I16*1.062171</f>
        <v>17.0707133120518</v>
      </c>
      <c r="L16" s="144" t="n">
        <f aca="false">D16*K16</f>
        <v>10669.1958200324</v>
      </c>
    </row>
    <row r="17" customFormat="false" ht="17.25" hidden="false" customHeight="true" outlineLevel="0" collapsed="false">
      <c r="A17" s="107" t="n">
        <v>11</v>
      </c>
      <c r="B17" s="49" t="s">
        <v>28</v>
      </c>
      <c r="C17" s="50" t="s">
        <v>18</v>
      </c>
      <c r="D17" s="50" t="n">
        <v>12</v>
      </c>
      <c r="E17" s="51" t="n">
        <v>140.625889315801</v>
      </c>
      <c r="F17" s="51" t="n">
        <v>1687.51067178961</v>
      </c>
      <c r="G17" s="51" t="n">
        <f aca="false">E17*1.062171</f>
        <v>149.368741480453</v>
      </c>
      <c r="H17" s="51" t="n">
        <f aca="false">G17*D17</f>
        <v>1792.42489776544</v>
      </c>
      <c r="I17" s="51" t="n">
        <v>140.625889315801</v>
      </c>
      <c r="J17" s="144" t="n">
        <f aca="false">I17*D17</f>
        <v>1687.51067178961</v>
      </c>
      <c r="K17" s="144" t="n">
        <f aca="false">I17*1.062171</f>
        <v>149.368741480453</v>
      </c>
      <c r="L17" s="144" t="n">
        <f aca="false">D17*K17</f>
        <v>1792.42489776544</v>
      </c>
    </row>
    <row r="18" customFormat="false" ht="26.25" hidden="false" customHeight="true" outlineLevel="0" collapsed="false">
      <c r="A18" s="107" t="n">
        <v>12</v>
      </c>
      <c r="B18" s="49" t="s">
        <v>232</v>
      </c>
      <c r="C18" s="50" t="s">
        <v>18</v>
      </c>
      <c r="D18" s="50" t="n">
        <v>29</v>
      </c>
      <c r="E18" s="51" t="n">
        <v>50.2235318985002</v>
      </c>
      <c r="F18" s="51" t="n">
        <v>1456.48242505651</v>
      </c>
      <c r="G18" s="51" t="n">
        <f aca="false">E18*1.062171</f>
        <v>53.3459791001618</v>
      </c>
      <c r="H18" s="51" t="n">
        <f aca="false">G18*D18</f>
        <v>1547.03339390469</v>
      </c>
      <c r="I18" s="51" t="n">
        <v>50.2235318985002</v>
      </c>
      <c r="J18" s="144" t="n">
        <f aca="false">I18*D18</f>
        <v>1456.48242505651</v>
      </c>
      <c r="K18" s="144" t="n">
        <f aca="false">I18*1.062171</f>
        <v>53.3459791001618</v>
      </c>
      <c r="L18" s="144" t="n">
        <f aca="false">D18*K18</f>
        <v>1547.03339390469</v>
      </c>
    </row>
    <row r="19" customFormat="false" ht="26.25" hidden="false" customHeight="true" outlineLevel="0" collapsed="false">
      <c r="A19" s="107" t="n">
        <v>13</v>
      </c>
      <c r="B19" s="49" t="s">
        <v>266</v>
      </c>
      <c r="C19" s="50" t="s">
        <v>18</v>
      </c>
      <c r="D19" s="50" t="n">
        <v>29</v>
      </c>
      <c r="E19" s="51" t="n">
        <v>241.072953112801</v>
      </c>
      <c r="F19" s="51" t="n">
        <v>6991.11564027122</v>
      </c>
      <c r="G19" s="51" t="n">
        <f aca="false">E19*1.062171</f>
        <v>256.060699680777</v>
      </c>
      <c r="H19" s="51" t="n">
        <f aca="false">G19*D19</f>
        <v>7425.76029074253</v>
      </c>
      <c r="I19" s="51" t="n">
        <v>15</v>
      </c>
      <c r="J19" s="144" t="n">
        <f aca="false">I19*D19</f>
        <v>435</v>
      </c>
      <c r="K19" s="144" t="n">
        <f aca="false">I19*1.062171</f>
        <v>15.932565</v>
      </c>
      <c r="L19" s="144" t="n">
        <f aca="false">D19*K19</f>
        <v>462.044385</v>
      </c>
    </row>
    <row r="20" customFormat="false" ht="27.75" hidden="false" customHeight="true" outlineLevel="0" collapsed="false">
      <c r="A20" s="107" t="n">
        <v>14</v>
      </c>
      <c r="B20" s="49" t="s">
        <v>267</v>
      </c>
      <c r="C20" s="50" t="s">
        <v>14</v>
      </c>
      <c r="D20" s="50" t="n">
        <v>1.06</v>
      </c>
      <c r="E20" s="51" t="n">
        <v>6629.50621060202</v>
      </c>
      <c r="F20" s="51" t="n">
        <v>7027.27658323814</v>
      </c>
      <c r="G20" s="51" t="n">
        <f aca="false">E20*1.062171</f>
        <v>7041.66924122136</v>
      </c>
      <c r="H20" s="51" t="n">
        <f aca="false">G20*D20</f>
        <v>7464.16939569464</v>
      </c>
      <c r="I20" s="51" t="n">
        <v>6629.50621060202</v>
      </c>
      <c r="J20" s="144" t="n">
        <f aca="false">I20*D20</f>
        <v>7027.27658323814</v>
      </c>
      <c r="K20" s="144" t="n">
        <f aca="false">I20*1.062171</f>
        <v>7041.66924122136</v>
      </c>
      <c r="L20" s="144" t="n">
        <f aca="false">D20*K20</f>
        <v>7464.16939569464</v>
      </c>
    </row>
    <row r="21" customFormat="false" ht="17.25" hidden="false" customHeight="true" outlineLevel="0" collapsed="false">
      <c r="A21" s="107" t="n">
        <v>15</v>
      </c>
      <c r="B21" s="49" t="s">
        <v>268</v>
      </c>
      <c r="C21" s="230" t="s">
        <v>100</v>
      </c>
      <c r="D21" s="50" t="n">
        <v>9</v>
      </c>
      <c r="E21" s="51" t="n">
        <v>2567.43488914095</v>
      </c>
      <c r="F21" s="51" t="n">
        <v>23106.9140022685</v>
      </c>
      <c r="G21" s="51" t="n">
        <f aca="false">E21*1.062171</f>
        <v>2727.05488363373</v>
      </c>
      <c r="H21" s="51" t="n">
        <f aca="false">G21*D21</f>
        <v>24543.4939527036</v>
      </c>
      <c r="I21" s="51" t="n">
        <v>2567.43488914095</v>
      </c>
      <c r="J21" s="144" t="n">
        <f aca="false">I21*D21</f>
        <v>23106.9140022685</v>
      </c>
      <c r="K21" s="144" t="n">
        <f aca="false">I21*1.062171</f>
        <v>2727.05488363373</v>
      </c>
      <c r="L21" s="144" t="n">
        <f aca="false">D21*K21</f>
        <v>24543.4939527036</v>
      </c>
    </row>
    <row r="22" customFormat="false" ht="17.25" hidden="false" customHeight="true" outlineLevel="0" collapsed="false">
      <c r="A22" s="107" t="n">
        <v>16</v>
      </c>
      <c r="B22" s="49" t="s">
        <v>269</v>
      </c>
      <c r="C22" s="230" t="s">
        <v>100</v>
      </c>
      <c r="D22" s="50" t="n">
        <v>6</v>
      </c>
      <c r="E22" s="51" t="n">
        <v>3035.51290801222</v>
      </c>
      <c r="F22" s="51" t="n">
        <v>18213.0774480733</v>
      </c>
      <c r="G22" s="51" t="n">
        <f aca="false">E22*1.062171</f>
        <v>3224.23378101625</v>
      </c>
      <c r="H22" s="51" t="n">
        <f aca="false">G22*D22</f>
        <v>19345.4026860975</v>
      </c>
      <c r="I22" s="51" t="n">
        <v>3035.51290801222</v>
      </c>
      <c r="J22" s="144" t="n">
        <f aca="false">I22*D22</f>
        <v>18213.0774480733</v>
      </c>
      <c r="K22" s="144" t="n">
        <f aca="false">I22*1.062171</f>
        <v>3224.23378101625</v>
      </c>
      <c r="L22" s="144" t="n">
        <f aca="false">D22*K22</f>
        <v>19345.4026860975</v>
      </c>
    </row>
    <row r="23" s="169" customFormat="true" ht="15" hidden="false" customHeight="true" outlineLevel="0" collapsed="false">
      <c r="A23" s="160"/>
      <c r="B23" s="5" t="s">
        <v>36</v>
      </c>
      <c r="C23" s="160"/>
      <c r="D23" s="160"/>
      <c r="E23" s="19"/>
      <c r="F23" s="19" t="n">
        <f aca="false">SUM(F7:F22)</f>
        <v>116380.064343288</v>
      </c>
      <c r="G23" s="19"/>
      <c r="H23" s="19" t="n">
        <f aca="false">SUM(H7:H22)</f>
        <v>123615.529323575</v>
      </c>
      <c r="I23" s="149"/>
      <c r="J23" s="149" t="n">
        <f aca="false">SUM(J7:J22)</f>
        <v>104656.709711503</v>
      </c>
      <c r="K23" s="149"/>
      <c r="L23" s="149" t="n">
        <f aca="false">SUM(L7:L22)</f>
        <v>111163.322010977</v>
      </c>
    </row>
    <row r="24" customFormat="false" ht="12" hidden="false" customHeight="true" outlineLevel="0" collapsed="false">
      <c r="A24" s="54"/>
      <c r="B24" s="221"/>
      <c r="C24" s="231"/>
      <c r="D24" s="231"/>
      <c r="E24" s="134"/>
      <c r="F24" s="232"/>
      <c r="G24" s="54"/>
      <c r="H24" s="233"/>
      <c r="I24" s="54"/>
    </row>
    <row r="25" customFormat="false" ht="12.75" hidden="false" customHeight="true" outlineLevel="0" collapsed="false">
      <c r="B25" s="118"/>
      <c r="C25" s="118"/>
      <c r="D25" s="118"/>
      <c r="E25" s="118"/>
      <c r="F25" s="118"/>
    </row>
    <row r="26" customFormat="false" ht="39.75" hidden="false" customHeight="true" outlineLevel="0" collapsed="false">
      <c r="A26" s="118"/>
      <c r="B26" s="58" t="s">
        <v>37</v>
      </c>
      <c r="C26" s="58"/>
      <c r="D26" s="58"/>
      <c r="E26" s="58"/>
      <c r="F26" s="58"/>
      <c r="G26" s="58"/>
      <c r="H26" s="58"/>
    </row>
    <row r="28" customFormat="false" ht="12.75" hidden="false" customHeight="false" outlineLevel="0" collapsed="false">
      <c r="J28" s="52"/>
    </row>
    <row r="29" customFormat="false" ht="12.75" hidden="false" customHeight="false" outlineLevel="0" collapsed="false">
      <c r="F29" s="52"/>
    </row>
    <row r="30" customFormat="false" ht="12.75" hidden="false" customHeight="false" outlineLevel="0" collapsed="false">
      <c r="G30" s="175"/>
    </row>
  </sheetData>
  <mergeCells count="23">
    <mergeCell ref="B1:I1"/>
    <mergeCell ref="B2:K2"/>
    <mergeCell ref="A4:A6"/>
    <mergeCell ref="B4:B6"/>
    <mergeCell ref="C4:C6"/>
    <mergeCell ref="D4:D6"/>
    <mergeCell ref="E4:F4"/>
    <mergeCell ref="G4:H4"/>
    <mergeCell ref="I4:J4"/>
    <mergeCell ref="K4:L4"/>
    <mergeCell ref="E5:F5"/>
    <mergeCell ref="G5:H5"/>
    <mergeCell ref="I5:J5"/>
    <mergeCell ref="K5:L5"/>
    <mergeCell ref="E7:E9"/>
    <mergeCell ref="F7:F9"/>
    <mergeCell ref="G7:G9"/>
    <mergeCell ref="H7:H9"/>
    <mergeCell ref="I7:I9"/>
    <mergeCell ref="J7:J9"/>
    <mergeCell ref="K7:K9"/>
    <mergeCell ref="L7:L9"/>
    <mergeCell ref="B26:H26"/>
  </mergeCells>
  <printOptions headings="false" gridLines="false" gridLinesSet="true" horizontalCentered="false" verticalCentered="false"/>
  <pageMargins left="0.820138888888889" right="0.15" top="0.720138888888889" bottom="0.35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B37" activeCellId="0" sqref="B3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6.7"/>
    <col collapsed="false" customWidth="true" hidden="false" outlineLevel="0" max="3" min="3" style="0" width="5.85"/>
    <col collapsed="false" customWidth="true" hidden="false" outlineLevel="0" max="4" min="4" style="0" width="5.41"/>
    <col collapsed="false" customWidth="true" hidden="true" outlineLevel="0" max="5" min="5" style="0" width="7.56"/>
    <col collapsed="false" customWidth="true" hidden="true" outlineLevel="0" max="6" min="6" style="0" width="8.56"/>
    <col collapsed="false" customWidth="true" hidden="true" outlineLevel="0" max="10" min="7" style="0" width="9.14"/>
    <col collapsed="false" customWidth="true" hidden="false" outlineLevel="0" max="12" min="11" style="0" width="8.56"/>
    <col collapsed="false" customWidth="true" hidden="true" outlineLevel="0" max="13" min="13" style="0" width="7.56"/>
    <col collapsed="false" customWidth="true" hidden="true" outlineLevel="0" max="14" min="14" style="0" width="8.56"/>
    <col collapsed="false" customWidth="true" hidden="false" outlineLevel="0" max="15" min="15" style="0" width="8.41"/>
    <col collapsed="false" customWidth="true" hidden="false" outlineLevel="0" max="16" min="16" style="0" width="10.13"/>
  </cols>
  <sheetData>
    <row r="2" customFormat="false" ht="12.75" hidden="false" customHeight="false" outlineLevel="0" collapsed="false">
      <c r="E2" s="36"/>
      <c r="F2" s="36"/>
    </row>
    <row r="3" customFormat="false" ht="18" hidden="false" customHeight="true" outlineLevel="0" collapsed="false">
      <c r="A3" s="122" t="s">
        <v>270</v>
      </c>
      <c r="B3" s="122"/>
      <c r="C3" s="122"/>
      <c r="D3" s="122"/>
      <c r="E3" s="122"/>
      <c r="F3" s="122"/>
      <c r="G3" s="54"/>
      <c r="H3" s="54"/>
      <c r="I3" s="54"/>
      <c r="J3" s="54"/>
      <c r="K3" s="234"/>
      <c r="L3" s="234"/>
      <c r="M3" s="234"/>
    </row>
    <row r="4" customFormat="false" ht="18" hidden="false" customHeight="true" outlineLevel="0" collapsed="false">
      <c r="A4" s="42" t="s">
        <v>271</v>
      </c>
      <c r="B4" s="42"/>
      <c r="C4" s="42"/>
      <c r="D4" s="42"/>
      <c r="E4" s="42"/>
      <c r="F4" s="42"/>
      <c r="G4" s="42"/>
      <c r="H4" s="42"/>
      <c r="I4" s="42"/>
      <c r="J4" s="42"/>
      <c r="K4" s="42"/>
      <c r="L4" s="42"/>
      <c r="M4" s="42"/>
    </row>
    <row r="5" customFormat="false" ht="28.5" hidden="false" customHeight="true" outlineLevel="0" collapsed="false">
      <c r="A5" s="47" t="s">
        <v>2</v>
      </c>
      <c r="B5" s="47" t="s">
        <v>3</v>
      </c>
      <c r="C5" s="47" t="s">
        <v>4</v>
      </c>
      <c r="D5" s="47" t="s">
        <v>5</v>
      </c>
      <c r="E5" s="229" t="s">
        <v>272</v>
      </c>
      <c r="F5" s="229"/>
      <c r="G5" s="235"/>
      <c r="H5" s="235"/>
      <c r="I5" s="235"/>
      <c r="J5" s="235"/>
      <c r="K5" s="229" t="s">
        <v>272</v>
      </c>
      <c r="L5" s="229"/>
      <c r="M5" s="236" t="s">
        <v>273</v>
      </c>
      <c r="N5" s="236"/>
      <c r="O5" s="236" t="s">
        <v>273</v>
      </c>
      <c r="P5" s="236"/>
      <c r="Q5" s="123"/>
    </row>
    <row r="6" customFormat="false" ht="15.75" hidden="false" customHeight="true" outlineLevel="0" collapsed="false">
      <c r="A6" s="47"/>
      <c r="B6" s="47"/>
      <c r="C6" s="47"/>
      <c r="D6" s="47"/>
      <c r="E6" s="48" t="s">
        <v>274</v>
      </c>
      <c r="F6" s="48"/>
      <c r="G6" s="53"/>
      <c r="H6" s="53"/>
      <c r="I6" s="53"/>
      <c r="J6" s="53"/>
      <c r="K6" s="48" t="s">
        <v>275</v>
      </c>
      <c r="L6" s="48"/>
      <c r="M6" s="237" t="s">
        <v>274</v>
      </c>
      <c r="N6" s="237"/>
      <c r="O6" s="47" t="s">
        <v>275</v>
      </c>
      <c r="P6" s="47"/>
      <c r="Q6" s="238"/>
      <c r="R6" s="238"/>
    </row>
    <row r="7" customFormat="false" ht="17.25" hidden="false" customHeight="true" outlineLevel="0" collapsed="false">
      <c r="A7" s="47"/>
      <c r="B7" s="47"/>
      <c r="C7" s="47"/>
      <c r="D7" s="47"/>
      <c r="E7" s="48" t="s">
        <v>11</v>
      </c>
      <c r="F7" s="48" t="s">
        <v>12</v>
      </c>
      <c r="G7" s="53"/>
      <c r="H7" s="53"/>
      <c r="I7" s="53"/>
      <c r="J7" s="53"/>
      <c r="K7" s="48" t="s">
        <v>11</v>
      </c>
      <c r="L7" s="48" t="s">
        <v>12</v>
      </c>
      <c r="M7" s="48" t="s">
        <v>11</v>
      </c>
      <c r="N7" s="48" t="s">
        <v>12</v>
      </c>
      <c r="O7" s="48" t="s">
        <v>11</v>
      </c>
      <c r="P7" s="48" t="s">
        <v>12</v>
      </c>
      <c r="Q7" s="54"/>
    </row>
    <row r="8" customFormat="false" ht="12.75" hidden="false" customHeight="true" outlineLevel="0" collapsed="false">
      <c r="A8" s="239" t="n">
        <v>1</v>
      </c>
      <c r="B8" s="240" t="s">
        <v>13</v>
      </c>
      <c r="C8" s="241" t="s">
        <v>14</v>
      </c>
      <c r="D8" s="241" t="n">
        <v>1</v>
      </c>
      <c r="E8" s="51" t="n">
        <v>3013.41191391001</v>
      </c>
      <c r="F8" s="242" t="n">
        <v>3013.41191391001</v>
      </c>
      <c r="K8" s="51" t="n">
        <f aca="false">E8*1.062171</f>
        <v>3200.75874600971</v>
      </c>
      <c r="L8" s="242" t="n">
        <f aca="false">K8*D9</f>
        <v>3200.75874600971</v>
      </c>
      <c r="M8" s="51" t="n">
        <v>3013.41191391001</v>
      </c>
      <c r="N8" s="51" t="n">
        <f aca="false">D8*M8</f>
        <v>3013.41191391001</v>
      </c>
      <c r="O8" s="51" t="n">
        <f aca="false">M8*1.062171</f>
        <v>3200.75874600971</v>
      </c>
      <c r="P8" s="51" t="n">
        <f aca="false">D8*O8</f>
        <v>3200.75874600971</v>
      </c>
      <c r="Q8" s="54"/>
    </row>
    <row r="9" customFormat="false" ht="12.75" hidden="false" customHeight="true" outlineLevel="0" collapsed="false">
      <c r="A9" s="107" t="n">
        <f aca="false">A8+1</f>
        <v>2</v>
      </c>
      <c r="B9" s="49" t="s">
        <v>15</v>
      </c>
      <c r="C9" s="50" t="s">
        <v>14</v>
      </c>
      <c r="D9" s="50" t="n">
        <v>1</v>
      </c>
      <c r="E9" s="51"/>
      <c r="F9" s="51"/>
      <c r="K9" s="51"/>
      <c r="L9" s="51"/>
      <c r="M9" s="51"/>
      <c r="N9" s="51"/>
      <c r="O9" s="51"/>
      <c r="P9" s="51"/>
    </row>
    <row r="10" customFormat="false" ht="12" hidden="false" customHeight="true" outlineLevel="0" collapsed="false">
      <c r="A10" s="107" t="n">
        <f aca="false">A9+1</f>
        <v>3</v>
      </c>
      <c r="B10" s="49" t="s">
        <v>16</v>
      </c>
      <c r="C10" s="50" t="s">
        <v>14</v>
      </c>
      <c r="D10" s="50" t="n">
        <v>1</v>
      </c>
      <c r="E10" s="51"/>
      <c r="F10" s="51"/>
      <c r="K10" s="51"/>
      <c r="L10" s="51"/>
      <c r="M10" s="51"/>
      <c r="N10" s="51"/>
      <c r="O10" s="51"/>
      <c r="P10" s="51"/>
    </row>
    <row r="11" customFormat="false" ht="15" hidden="false" customHeight="true" outlineLevel="0" collapsed="false">
      <c r="A11" s="107" t="n">
        <f aca="false">A10+1</f>
        <v>4</v>
      </c>
      <c r="B11" s="49" t="s">
        <v>17</v>
      </c>
      <c r="C11" s="50" t="s">
        <v>18</v>
      </c>
      <c r="D11" s="50" t="n">
        <v>12</v>
      </c>
      <c r="E11" s="51" t="n">
        <v>241.072953112801</v>
      </c>
      <c r="F11" s="51" t="n">
        <v>2892.87543735361</v>
      </c>
      <c r="K11" s="51" t="n">
        <f aca="false">E11*1.062171</f>
        <v>256.060699680777</v>
      </c>
      <c r="L11" s="51" t="n">
        <f aca="false">K11*D11</f>
        <v>3072.72839616932</v>
      </c>
      <c r="M11" s="144" t="n">
        <v>265</v>
      </c>
      <c r="N11" s="51" t="n">
        <f aca="false">D11*M11</f>
        <v>3180</v>
      </c>
      <c r="O11" s="144" t="n">
        <f aca="false">265*1.062171</f>
        <v>281.475315</v>
      </c>
      <c r="P11" s="144" t="n">
        <f aca="false">D11*O11</f>
        <v>3377.70378</v>
      </c>
    </row>
    <row r="12" customFormat="false" ht="15.75" hidden="false" customHeight="true" outlineLevel="0" collapsed="false">
      <c r="A12" s="107" t="n">
        <f aca="false">A11+1</f>
        <v>5</v>
      </c>
      <c r="B12" s="49" t="s">
        <v>19</v>
      </c>
      <c r="C12" s="50" t="s">
        <v>18</v>
      </c>
      <c r="D12" s="50" t="n">
        <v>4</v>
      </c>
      <c r="E12" s="51" t="n">
        <v>200.894127594001</v>
      </c>
      <c r="F12" s="51" t="n">
        <v>803.576510376003</v>
      </c>
      <c r="K12" s="51" t="n">
        <f aca="false">E12*1.062171</f>
        <v>213.383916400647</v>
      </c>
      <c r="L12" s="51" t="n">
        <f aca="false">K12*D12</f>
        <v>853.535665602589</v>
      </c>
      <c r="M12" s="144" t="n">
        <v>200.89</v>
      </c>
      <c r="N12" s="51" t="n">
        <f aca="false">D12*M12</f>
        <v>803.56</v>
      </c>
      <c r="O12" s="144" t="n">
        <f aca="false">200.89*1.062171</f>
        <v>213.37953219</v>
      </c>
      <c r="P12" s="144" t="n">
        <f aca="false">D12*O12</f>
        <v>853.51812876</v>
      </c>
    </row>
    <row r="13" customFormat="false" ht="18.75" hidden="false" customHeight="true" outlineLevel="0" collapsed="false">
      <c r="A13" s="107" t="n">
        <f aca="false">A12+1</f>
        <v>6</v>
      </c>
      <c r="B13" s="49" t="s">
        <v>230</v>
      </c>
      <c r="C13" s="50" t="s">
        <v>18</v>
      </c>
      <c r="D13" s="50" t="n">
        <v>12</v>
      </c>
      <c r="E13" s="51" t="n">
        <v>301.341191391001</v>
      </c>
      <c r="F13" s="51" t="n">
        <v>3616.09429669201</v>
      </c>
      <c r="K13" s="51" t="n">
        <f aca="false">E13*1.062171</f>
        <v>320.075874600971</v>
      </c>
      <c r="L13" s="51" t="n">
        <f aca="false">K13*D13</f>
        <v>3840.91049521165</v>
      </c>
      <c r="M13" s="144" t="n">
        <v>361</v>
      </c>
      <c r="N13" s="51" t="n">
        <f aca="false">D13*M13</f>
        <v>4332</v>
      </c>
      <c r="O13" s="144" t="n">
        <f aca="false">361*1.062171</f>
        <v>383.443731</v>
      </c>
      <c r="P13" s="144" t="n">
        <f aca="false">D13*O13</f>
        <v>4601.324772</v>
      </c>
    </row>
    <row r="14" customFormat="false" ht="17.25" hidden="false" customHeight="true" outlineLevel="0" collapsed="false">
      <c r="A14" s="107" t="n">
        <f aca="false">A13+1</f>
        <v>7</v>
      </c>
      <c r="B14" s="49" t="s">
        <v>188</v>
      </c>
      <c r="C14" s="50" t="s">
        <v>18</v>
      </c>
      <c r="D14" s="50" t="n">
        <v>12</v>
      </c>
      <c r="E14" s="51" t="n">
        <v>40.1788255188001</v>
      </c>
      <c r="F14" s="51" t="n">
        <v>482.145906225602</v>
      </c>
      <c r="K14" s="51" t="n">
        <f aca="false">E14*1.062171</f>
        <v>42.6767832801295</v>
      </c>
      <c r="L14" s="51" t="n">
        <f aca="false">K14*D14</f>
        <v>512.121399361554</v>
      </c>
      <c r="M14" s="144" t="n">
        <v>40.18</v>
      </c>
      <c r="N14" s="51" t="n">
        <f aca="false">D14*M14</f>
        <v>482.16</v>
      </c>
      <c r="O14" s="115" t="n">
        <f aca="false">40.18*1.062171</f>
        <v>42.67803078</v>
      </c>
      <c r="P14" s="144" t="n">
        <f aca="false">D14*O14</f>
        <v>512.13636936</v>
      </c>
    </row>
    <row r="15" customFormat="false" ht="17.25" hidden="false" customHeight="true" outlineLevel="0" collapsed="false">
      <c r="A15" s="107" t="n">
        <f aca="false">A14+1</f>
        <v>8</v>
      </c>
      <c r="B15" s="49" t="s">
        <v>22</v>
      </c>
      <c r="C15" s="50" t="s">
        <v>18</v>
      </c>
      <c r="D15" s="50" t="n">
        <v>12</v>
      </c>
      <c r="E15" s="51" t="n">
        <v>60.2682382782002</v>
      </c>
      <c r="F15" s="51" t="n">
        <v>723.218859338402</v>
      </c>
      <c r="K15" s="51" t="n">
        <f aca="false">E15*1.062171</f>
        <v>64.0151749201942</v>
      </c>
      <c r="L15" s="51" t="n">
        <f aca="false">K15*D15</f>
        <v>768.18209904233</v>
      </c>
      <c r="M15" s="51" t="n">
        <v>60.27</v>
      </c>
      <c r="N15" s="51" t="n">
        <f aca="false">D15*M15</f>
        <v>723.24</v>
      </c>
      <c r="O15" s="144" t="n">
        <f aca="false">60.27*1.062171</f>
        <v>64.01704617</v>
      </c>
      <c r="P15" s="144" t="n">
        <f aca="false">D15*O15</f>
        <v>768.20455404</v>
      </c>
    </row>
    <row r="16" customFormat="false" ht="16.5" hidden="false" customHeight="true" outlineLevel="0" collapsed="false">
      <c r="A16" s="107" t="n">
        <f aca="false">A15+1</f>
        <v>9</v>
      </c>
      <c r="B16" s="49" t="s">
        <v>49</v>
      </c>
      <c r="C16" s="50" t="s">
        <v>18</v>
      </c>
      <c r="D16" s="50" t="n">
        <v>12</v>
      </c>
      <c r="E16" s="51" t="n">
        <v>803.576510376003</v>
      </c>
      <c r="F16" s="51" t="n">
        <v>9642.91812451203</v>
      </c>
      <c r="K16" s="51" t="n">
        <f aca="false">E16*1.062171</f>
        <v>853.535665602589</v>
      </c>
      <c r="L16" s="51" t="n">
        <f aca="false">K16*D16</f>
        <v>10242.4279872311</v>
      </c>
      <c r="M16" s="51" t="n">
        <v>984</v>
      </c>
      <c r="N16" s="51" t="n">
        <f aca="false">D16*M16</f>
        <v>11808</v>
      </c>
      <c r="O16" s="144" t="n">
        <f aca="false">984*1.062171</f>
        <v>1045.176264</v>
      </c>
      <c r="P16" s="144" t="n">
        <f aca="false">D16*O16</f>
        <v>12542.115168</v>
      </c>
    </row>
    <row r="17" customFormat="false" ht="15" hidden="false" customHeight="true" outlineLevel="0" collapsed="false">
      <c r="A17" s="107" t="n">
        <f aca="false">A16+1</f>
        <v>10</v>
      </c>
      <c r="B17" s="49" t="s">
        <v>50</v>
      </c>
      <c r="C17" s="50" t="s">
        <v>51</v>
      </c>
      <c r="D17" s="50" t="n">
        <v>270</v>
      </c>
      <c r="E17" s="51" t="n">
        <v>16.0715302075201</v>
      </c>
      <c r="F17" s="51" t="n">
        <v>4339.31315603042</v>
      </c>
      <c r="K17" s="51" t="n">
        <f aca="false">E17*1.062171</f>
        <v>17.0707133120518</v>
      </c>
      <c r="L17" s="51" t="n">
        <f aca="false">K17*D17</f>
        <v>4609.09259425398</v>
      </c>
      <c r="M17" s="51" t="n">
        <v>16.07</v>
      </c>
      <c r="N17" s="51" t="n">
        <f aca="false">D17*M17</f>
        <v>4338.9</v>
      </c>
      <c r="O17" s="144" t="n">
        <f aca="false">M17*1.062171</f>
        <v>17.06908797</v>
      </c>
      <c r="P17" s="144" t="n">
        <f aca="false">D17*O17</f>
        <v>4608.6537519</v>
      </c>
    </row>
    <row r="18" customFormat="false" ht="17.25" hidden="false" customHeight="true" outlineLevel="0" collapsed="false">
      <c r="A18" s="107" t="n">
        <v>11</v>
      </c>
      <c r="B18" s="49" t="s">
        <v>28</v>
      </c>
      <c r="C18" s="50" t="s">
        <v>18</v>
      </c>
      <c r="D18" s="50" t="n">
        <v>4</v>
      </c>
      <c r="E18" s="51" t="n">
        <v>140.625889315801</v>
      </c>
      <c r="F18" s="51" t="n">
        <v>562.503557263202</v>
      </c>
      <c r="K18" s="51" t="n">
        <f aca="false">E18*1.062171</f>
        <v>149.368741480453</v>
      </c>
      <c r="L18" s="51" t="n">
        <f aca="false">K18*D18</f>
        <v>597.474965921812</v>
      </c>
      <c r="M18" s="51" t="n">
        <v>140.63</v>
      </c>
      <c r="N18" s="51" t="n">
        <f aca="false">D18*M18</f>
        <v>562.52</v>
      </c>
      <c r="O18" s="144" t="n">
        <f aca="false">M18*1.062171</f>
        <v>149.37310773</v>
      </c>
      <c r="P18" s="144" t="n">
        <f aca="false">D18*O18</f>
        <v>597.49243092</v>
      </c>
      <c r="S18" s="52"/>
    </row>
    <row r="19" customFormat="false" ht="19.5" hidden="false" customHeight="true" outlineLevel="0" collapsed="false">
      <c r="A19" s="107" t="n">
        <v>12</v>
      </c>
      <c r="B19" s="49" t="s">
        <v>276</v>
      </c>
      <c r="C19" s="50" t="s">
        <v>18</v>
      </c>
      <c r="D19" s="50" t="n">
        <v>36</v>
      </c>
      <c r="E19" s="51" t="n">
        <v>14.06258893158</v>
      </c>
      <c r="F19" s="51" t="n">
        <v>506.253201536882</v>
      </c>
      <c r="K19" s="51" t="n">
        <f aca="false">E19*1.062171</f>
        <v>14.9368741480453</v>
      </c>
      <c r="L19" s="51" t="n">
        <f aca="false">K19*D19</f>
        <v>537.727469329631</v>
      </c>
      <c r="M19" s="51" t="n">
        <v>14.06</v>
      </c>
      <c r="N19" s="51" t="n">
        <f aca="false">D19*M19</f>
        <v>506.16</v>
      </c>
      <c r="O19" s="144" t="n">
        <f aca="false">M19*1.062171</f>
        <v>14.93412426</v>
      </c>
      <c r="P19" s="144" t="n">
        <f aca="false">D19*O19</f>
        <v>537.62847336</v>
      </c>
      <c r="S19" s="52"/>
    </row>
    <row r="20" customFormat="false" ht="18.75" hidden="false" customHeight="true" outlineLevel="0" collapsed="false">
      <c r="A20" s="107" t="n">
        <v>13</v>
      </c>
      <c r="B20" s="49" t="s">
        <v>232</v>
      </c>
      <c r="C20" s="50" t="s">
        <v>18</v>
      </c>
      <c r="D20" s="50" t="n">
        <v>12</v>
      </c>
      <c r="E20" s="51" t="n">
        <v>50.2235318985002</v>
      </c>
      <c r="F20" s="51" t="n">
        <v>602.682382782002</v>
      </c>
      <c r="K20" s="51" t="n">
        <f aca="false">E20*1.062171</f>
        <v>53.3459791001618</v>
      </c>
      <c r="L20" s="51" t="n">
        <f aca="false">K20*D20</f>
        <v>640.151749201942</v>
      </c>
      <c r="M20" s="51" t="n">
        <v>50.22</v>
      </c>
      <c r="N20" s="51" t="n">
        <f aca="false">D20*M20</f>
        <v>602.64</v>
      </c>
      <c r="O20" s="144" t="n">
        <f aca="false">M20*1.062171</f>
        <v>53.34222762</v>
      </c>
      <c r="P20" s="144" t="n">
        <f aca="false">D20*O20</f>
        <v>640.10673144</v>
      </c>
    </row>
    <row r="21" customFormat="false" ht="21" hidden="false" customHeight="true" outlineLevel="0" collapsed="false">
      <c r="A21" s="107" t="n">
        <v>14</v>
      </c>
      <c r="B21" s="49" t="s">
        <v>266</v>
      </c>
      <c r="C21" s="50" t="s">
        <v>18</v>
      </c>
      <c r="D21" s="50" t="n">
        <v>12</v>
      </c>
      <c r="E21" s="51" t="n">
        <v>241.072953112801</v>
      </c>
      <c r="F21" s="51" t="n">
        <v>2892.87543735361</v>
      </c>
      <c r="K21" s="51" t="n">
        <f aca="false">E21*1.062171</f>
        <v>256.060699680777</v>
      </c>
      <c r="L21" s="51" t="n">
        <f aca="false">K21*D21</f>
        <v>3072.72839616932</v>
      </c>
      <c r="M21" s="51" t="n">
        <v>60.27</v>
      </c>
      <c r="N21" s="51" t="n">
        <f aca="false">D21*M21</f>
        <v>723.24</v>
      </c>
      <c r="O21" s="144" t="n">
        <f aca="false">M21*1.062171</f>
        <v>64.01704617</v>
      </c>
      <c r="P21" s="144" t="n">
        <f aca="false">D21*O21</f>
        <v>768.20455404</v>
      </c>
    </row>
    <row r="22" customFormat="false" ht="17.25" hidden="false" customHeight="true" outlineLevel="0" collapsed="false">
      <c r="A22" s="107" t="n">
        <v>15</v>
      </c>
      <c r="B22" s="49" t="s">
        <v>277</v>
      </c>
      <c r="C22" s="50" t="s">
        <v>14</v>
      </c>
      <c r="D22" s="50" t="n">
        <v>1</v>
      </c>
      <c r="E22" s="51" t="n">
        <v>6629.50621060202</v>
      </c>
      <c r="F22" s="51" t="n">
        <v>6629.50621060202</v>
      </c>
      <c r="K22" s="51" t="n">
        <f aca="false">E22*1.062171</f>
        <v>7041.66924122136</v>
      </c>
      <c r="L22" s="51" t="n">
        <f aca="false">K22*D22</f>
        <v>7041.66924122136</v>
      </c>
      <c r="M22" s="51" t="n">
        <v>6629.50621060202</v>
      </c>
      <c r="N22" s="51" t="n">
        <f aca="false">D22*M22</f>
        <v>6629.50621060202</v>
      </c>
      <c r="O22" s="144" t="n">
        <f aca="false">M22*1.062171</f>
        <v>7041.66924122136</v>
      </c>
      <c r="P22" s="144" t="n">
        <f aca="false">D22*O22</f>
        <v>7041.66924122136</v>
      </c>
    </row>
    <row r="23" customFormat="false" ht="18" hidden="false" customHeight="true" outlineLevel="0" collapsed="false">
      <c r="A23" s="107" t="n">
        <v>16</v>
      </c>
      <c r="B23" s="49" t="s">
        <v>235</v>
      </c>
      <c r="C23" s="50" t="s">
        <v>34</v>
      </c>
      <c r="D23" s="50" t="n">
        <v>1</v>
      </c>
      <c r="E23" s="51" t="n">
        <v>1004.47063797</v>
      </c>
      <c r="F23" s="51" t="n">
        <v>1004.47063797</v>
      </c>
      <c r="K23" s="51" t="n">
        <f aca="false">E23*1.062171</f>
        <v>1066.91958200324</v>
      </c>
      <c r="L23" s="51" t="n">
        <f aca="false">K23*D23</f>
        <v>1066.91958200324</v>
      </c>
      <c r="M23" s="51" t="n">
        <v>1004.47</v>
      </c>
      <c r="N23" s="51" t="n">
        <f aca="false">D23*M23</f>
        <v>1004.47</v>
      </c>
      <c r="O23" s="144" t="n">
        <f aca="false">M23*1.062171</f>
        <v>1066.91890437</v>
      </c>
      <c r="P23" s="144" t="n">
        <f aca="false">D23*O23</f>
        <v>1066.91890437</v>
      </c>
    </row>
    <row r="24" customFormat="false" ht="17.25" hidden="false" customHeight="true" outlineLevel="0" collapsed="false">
      <c r="A24" s="107" t="n">
        <v>17</v>
      </c>
      <c r="B24" s="49" t="s">
        <v>35</v>
      </c>
      <c r="C24" s="50" t="s">
        <v>18</v>
      </c>
      <c r="D24" s="50" t="n">
        <v>3</v>
      </c>
      <c r="E24" s="51" t="n">
        <v>44.1967080706802</v>
      </c>
      <c r="F24" s="51" t="n">
        <v>132.59012421204</v>
      </c>
      <c r="K24" s="51" t="n">
        <f aca="false">E24*1.062171</f>
        <v>46.9444616081424</v>
      </c>
      <c r="L24" s="51" t="n">
        <f aca="false">K24*D24</f>
        <v>140.833384824427</v>
      </c>
      <c r="M24" s="51" t="n">
        <v>60.27</v>
      </c>
      <c r="N24" s="51" t="n">
        <f aca="false">D24*M24</f>
        <v>180.81</v>
      </c>
      <c r="O24" s="144" t="n">
        <f aca="false">M24*1.062171</f>
        <v>64.01704617</v>
      </c>
      <c r="P24" s="144" t="n">
        <f aca="false">D24*O24</f>
        <v>192.05113851</v>
      </c>
    </row>
    <row r="25" s="169" customFormat="true" ht="15" hidden="false" customHeight="true" outlineLevel="0" collapsed="false">
      <c r="A25" s="160"/>
      <c r="B25" s="5" t="s">
        <v>36</v>
      </c>
      <c r="D25" s="160"/>
      <c r="E25" s="19"/>
      <c r="F25" s="19" t="n">
        <f aca="false">SUM(F8:F24)</f>
        <v>37844.4357561578</v>
      </c>
      <c r="K25" s="19"/>
      <c r="L25" s="19" t="n">
        <f aca="false">SUM(L8:L24)</f>
        <v>40197.2621715539</v>
      </c>
      <c r="M25" s="19"/>
      <c r="N25" s="19" t="n">
        <f aca="false">SUM(N8:N24)</f>
        <v>38890.618124512</v>
      </c>
      <c r="O25" s="19"/>
      <c r="P25" s="19" t="n">
        <f aca="false">SUM(P8:P24)</f>
        <v>41308.4867439311</v>
      </c>
    </row>
    <row r="26" customFormat="false" ht="12.75" hidden="false" customHeight="false" outlineLevel="0" collapsed="false">
      <c r="A26" s="53"/>
      <c r="B26" s="53"/>
      <c r="C26" s="53"/>
      <c r="D26" s="53"/>
      <c r="E26" s="53"/>
      <c r="F26" s="53"/>
      <c r="K26" s="53"/>
      <c r="L26" s="53"/>
      <c r="M26" s="143"/>
      <c r="N26" s="143"/>
      <c r="O26" s="143"/>
      <c r="P26" s="143"/>
    </row>
    <row r="27" customFormat="false" ht="18" hidden="false" customHeight="true" outlineLevel="0" collapsed="false">
      <c r="A27" s="53"/>
      <c r="B27" s="217" t="s">
        <v>278</v>
      </c>
      <c r="C27" s="243" t="s">
        <v>14</v>
      </c>
      <c r="D27" s="243" t="n">
        <v>1</v>
      </c>
      <c r="E27" s="51" t="n">
        <v>7232.18859338403</v>
      </c>
      <c r="F27" s="149" t="n">
        <v>38447.1181389399</v>
      </c>
      <c r="K27" s="51" t="n">
        <f aca="false">E27*1.062171</f>
        <v>7681.8209904233</v>
      </c>
      <c r="L27" s="149" t="n">
        <f aca="false">F27*1.062171</f>
        <v>40837.4139207559</v>
      </c>
      <c r="M27" s="51" t="n">
        <v>7232.18859338403</v>
      </c>
      <c r="N27" s="149" t="n">
        <f aca="false">N25-M22+M27</f>
        <v>39493.300507294</v>
      </c>
      <c r="O27" s="144" t="n">
        <f aca="false">M27*1.062171</f>
        <v>7681.8209904233</v>
      </c>
      <c r="P27" s="149" t="n">
        <f aca="false">P25-O22+O27</f>
        <v>41948.638493133</v>
      </c>
    </row>
    <row r="28" customFormat="false" ht="18" hidden="false" customHeight="true" outlineLevel="0" collapsed="false">
      <c r="A28" s="53"/>
      <c r="B28" s="217" t="s">
        <v>279</v>
      </c>
      <c r="C28" s="243" t="s">
        <v>14</v>
      </c>
      <c r="D28" s="244" t="n">
        <v>1</v>
      </c>
      <c r="E28" s="245" t="n">
        <v>7834.87097616603</v>
      </c>
      <c r="F28" s="216" t="n">
        <v>39049.8005217218</v>
      </c>
      <c r="K28" s="245" t="n">
        <f aca="false">E28*1.062171</f>
        <v>8321.97273962524</v>
      </c>
      <c r="L28" s="216" t="n">
        <f aca="false">F28*1.062171</f>
        <v>41477.5656699578</v>
      </c>
      <c r="M28" s="245" t="n">
        <v>7834.87097616603</v>
      </c>
      <c r="N28" s="216" t="n">
        <f aca="false">N25-M22+M28</f>
        <v>40095.982890076</v>
      </c>
      <c r="O28" s="246" t="n">
        <f aca="false">M28*1.062171</f>
        <v>8321.97273962524</v>
      </c>
      <c r="P28" s="216" t="n">
        <f aca="false">P25-O22+O28</f>
        <v>42588.790242335</v>
      </c>
    </row>
    <row r="29" customFormat="false" ht="18" hidden="false" customHeight="true" outlineLevel="0" collapsed="false">
      <c r="A29" s="53"/>
      <c r="B29" s="217" t="s">
        <v>280</v>
      </c>
      <c r="C29" s="243" t="s">
        <v>14</v>
      </c>
      <c r="D29" s="243" t="n">
        <v>1</v>
      </c>
      <c r="E29" s="51" t="n">
        <v>9040.24</v>
      </c>
      <c r="F29" s="149" t="n">
        <f aca="false">F25-E22+E29</f>
        <v>40255.1695455558</v>
      </c>
      <c r="G29" s="53"/>
      <c r="H29" s="53"/>
      <c r="I29" s="53"/>
      <c r="J29" s="53"/>
      <c r="K29" s="51" t="n">
        <f aca="false">E29*1.062171</f>
        <v>9602.28076104</v>
      </c>
      <c r="L29" s="149" t="n">
        <f aca="false">L25-K22+K29</f>
        <v>42757.8736913726</v>
      </c>
      <c r="M29" s="51" t="n">
        <v>9040.24</v>
      </c>
      <c r="N29" s="149" t="n">
        <f aca="false">N25-M22+M29</f>
        <v>41301.35191391</v>
      </c>
      <c r="O29" s="144" t="n">
        <f aca="false">M29*1.062171</f>
        <v>9602.28076104</v>
      </c>
      <c r="P29" s="149" t="n">
        <f aca="false">P25-O22+O29</f>
        <v>43869.0982637497</v>
      </c>
    </row>
    <row r="30" customFormat="false" ht="12" hidden="false" customHeight="true" outlineLevel="0" collapsed="false">
      <c r="A30" s="54"/>
      <c r="B30" s="221"/>
      <c r="C30" s="231"/>
      <c r="D30" s="231"/>
      <c r="E30" s="134"/>
      <c r="F30" s="232"/>
    </row>
    <row r="31" customFormat="false" ht="12.75" hidden="false" customHeight="true" outlineLevel="0" collapsed="false">
      <c r="B31" s="118"/>
      <c r="C31" s="118"/>
      <c r="D31" s="118"/>
      <c r="E31" s="118"/>
      <c r="F31" s="118"/>
      <c r="G31" s="118"/>
      <c r="H31" s="118"/>
      <c r="I31" s="118"/>
      <c r="J31" s="118"/>
    </row>
    <row r="32" customFormat="false" ht="42" hidden="false" customHeight="true" outlineLevel="0" collapsed="false">
      <c r="A32" s="118"/>
      <c r="B32" s="58" t="s">
        <v>281</v>
      </c>
      <c r="C32" s="58"/>
      <c r="D32" s="58"/>
      <c r="E32" s="58"/>
      <c r="F32" s="58"/>
      <c r="G32" s="58"/>
      <c r="H32" s="58"/>
      <c r="I32" s="58"/>
      <c r="J32" s="58"/>
      <c r="K32" s="58"/>
      <c r="L32" s="58"/>
      <c r="M32" s="52"/>
      <c r="N32" s="52"/>
    </row>
    <row r="33" customFormat="false" ht="12.75" hidden="false" customHeight="false" outlineLevel="0" collapsed="false">
      <c r="F33" s="52"/>
      <c r="L33" s="52"/>
    </row>
    <row r="34" customFormat="false" ht="12.75" hidden="false" customHeight="false" outlineLevel="0" collapsed="false">
      <c r="K34" s="52"/>
    </row>
    <row r="35" customFormat="false" ht="12.75" hidden="false" customHeight="false" outlineLevel="0" collapsed="false">
      <c r="K35" s="52"/>
    </row>
  </sheetData>
  <mergeCells count="24">
    <mergeCell ref="E2:F2"/>
    <mergeCell ref="A3:F3"/>
    <mergeCell ref="A4:M4"/>
    <mergeCell ref="A5:A7"/>
    <mergeCell ref="B5:B7"/>
    <mergeCell ref="C5:C7"/>
    <mergeCell ref="D5:D7"/>
    <mergeCell ref="E5:F5"/>
    <mergeCell ref="K5:L5"/>
    <mergeCell ref="M5:N5"/>
    <mergeCell ref="O5:P5"/>
    <mergeCell ref="E6:F6"/>
    <mergeCell ref="K6:L6"/>
    <mergeCell ref="M6:N6"/>
    <mergeCell ref="O6:P6"/>
    <mergeCell ref="E8:E10"/>
    <mergeCell ref="F8:F10"/>
    <mergeCell ref="K8:K10"/>
    <mergeCell ref="L8:L10"/>
    <mergeCell ref="M8:M10"/>
    <mergeCell ref="N8:N10"/>
    <mergeCell ref="O8:O10"/>
    <mergeCell ref="P8:P10"/>
    <mergeCell ref="B32:L32"/>
  </mergeCells>
  <printOptions headings="false" gridLines="false" gridLinesSet="true" horizontalCentered="false" verticalCentered="false"/>
  <pageMargins left="0.820138888888889" right="0.15" top="0.4"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7" activePane="bottomRight" state="frozen"/>
      <selection pane="topLeft" activeCell="A1" activeCellId="0" sqref="A1"/>
      <selection pane="topRight" activeCell="C1" activeCellId="0" sqref="C1"/>
      <selection pane="bottomLeft" activeCell="A17" activeCellId="0" sqref="A17"/>
      <selection pane="bottomRight" activeCell="D27" activeCellId="0" sqref="D2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14"/>
    <col collapsed="false" customWidth="true" hidden="false" outlineLevel="0" max="3" min="3" style="0" width="5.56"/>
    <col collapsed="false" customWidth="true" hidden="false" outlineLevel="0" max="4" min="4" style="0" width="5.13"/>
    <col collapsed="false" customWidth="true" hidden="true" outlineLevel="0" max="5" min="5" style="0" width="7.7"/>
    <col collapsed="false" customWidth="true" hidden="true" outlineLevel="0" max="6" min="6" style="0" width="8.99"/>
    <col collapsed="false" customWidth="true" hidden="true" outlineLevel="0" max="10" min="7" style="0" width="9.14"/>
    <col collapsed="false" customWidth="true" hidden="false" outlineLevel="0" max="12" min="11" style="0" width="9.99"/>
    <col collapsed="false" customWidth="true" hidden="true" outlineLevel="0" max="14" min="13" style="0" width="9.99"/>
    <col collapsed="false" customWidth="true" hidden="false" outlineLevel="0" max="16" min="15" style="0" width="9.99"/>
  </cols>
  <sheetData>
    <row r="2" customFormat="false" ht="12.75" hidden="false" customHeight="false" outlineLevel="0" collapsed="false">
      <c r="E2" s="123"/>
      <c r="F2" s="123"/>
    </row>
    <row r="3" customFormat="false" ht="16.5" hidden="false" customHeight="true" outlineLevel="0" collapsed="false">
      <c r="A3" s="247" t="s">
        <v>282</v>
      </c>
      <c r="B3" s="247"/>
      <c r="C3" s="247"/>
      <c r="D3" s="247"/>
      <c r="E3" s="247"/>
      <c r="F3" s="247"/>
      <c r="G3" s="247"/>
      <c r="H3" s="247"/>
      <c r="I3" s="247"/>
      <c r="J3" s="247"/>
      <c r="K3" s="247"/>
      <c r="L3" s="247"/>
    </row>
    <row r="4" customFormat="false" ht="16.5" hidden="false" customHeight="true" outlineLevel="0" collapsed="false">
      <c r="A4" s="248"/>
      <c r="B4" s="248"/>
      <c r="C4" s="248"/>
      <c r="D4" s="248"/>
      <c r="E4" s="248"/>
      <c r="F4" s="248"/>
      <c r="G4" s="248"/>
      <c r="H4" s="248"/>
      <c r="I4" s="248"/>
      <c r="J4" s="248"/>
      <c r="K4" s="248"/>
      <c r="L4" s="248"/>
    </row>
    <row r="5" customFormat="false" ht="27.75" hidden="false" customHeight="true" outlineLevel="0" collapsed="false">
      <c r="B5" s="42" t="s">
        <v>283</v>
      </c>
      <c r="C5" s="42"/>
      <c r="D5" s="42"/>
      <c r="E5" s="42"/>
      <c r="F5" s="42"/>
      <c r="G5" s="42"/>
      <c r="H5" s="42"/>
      <c r="I5" s="42"/>
      <c r="J5" s="42"/>
      <c r="K5" s="42"/>
      <c r="L5" s="42"/>
      <c r="M5" s="42"/>
      <c r="N5" s="42"/>
    </row>
    <row r="6" customFormat="false" ht="15.75" hidden="false" customHeight="true" outlineLevel="0" collapsed="false">
      <c r="B6" s="100"/>
      <c r="C6" s="100"/>
      <c r="D6" s="100"/>
      <c r="E6" s="100"/>
      <c r="F6" s="100"/>
      <c r="G6" s="100"/>
      <c r="H6" s="100"/>
      <c r="I6" s="100"/>
      <c r="J6" s="100"/>
      <c r="K6" s="100"/>
      <c r="L6" s="100"/>
      <c r="M6" s="100"/>
      <c r="N6" s="100"/>
    </row>
    <row r="7" customFormat="false" ht="16.5" hidden="false" customHeight="true" outlineLevel="0" collapsed="false">
      <c r="A7" s="249"/>
      <c r="B7" s="84"/>
      <c r="C7" s="84"/>
      <c r="D7" s="84"/>
      <c r="E7" s="84"/>
      <c r="F7" s="84"/>
      <c r="G7" s="84"/>
      <c r="H7" s="84"/>
      <c r="I7" s="84"/>
      <c r="J7" s="84"/>
      <c r="K7" s="84"/>
      <c r="L7" s="84"/>
      <c r="M7" s="250" t="s">
        <v>284</v>
      </c>
      <c r="N7" s="250"/>
      <c r="O7" s="250" t="s">
        <v>284</v>
      </c>
      <c r="P7" s="250"/>
    </row>
    <row r="8" customFormat="false" ht="25.5" hidden="false" customHeight="true" outlineLevel="0" collapsed="false">
      <c r="A8" s="47" t="s">
        <v>2</v>
      </c>
      <c r="B8" s="47" t="s">
        <v>3</v>
      </c>
      <c r="C8" s="47" t="s">
        <v>4</v>
      </c>
      <c r="D8" s="47" t="s">
        <v>5</v>
      </c>
      <c r="E8" s="229" t="s">
        <v>272</v>
      </c>
      <c r="F8" s="229"/>
      <c r="G8" s="235"/>
      <c r="H8" s="235"/>
      <c r="I8" s="235"/>
      <c r="J8" s="235"/>
      <c r="K8" s="229" t="s">
        <v>272</v>
      </c>
      <c r="L8" s="229"/>
      <c r="M8" s="251" t="s">
        <v>273</v>
      </c>
      <c r="N8" s="251"/>
      <c r="O8" s="251" t="s">
        <v>273</v>
      </c>
      <c r="P8" s="251"/>
    </row>
    <row r="9" customFormat="false" ht="15.75" hidden="false" customHeight="true" outlineLevel="0" collapsed="false">
      <c r="A9" s="47"/>
      <c r="B9" s="47"/>
      <c r="C9" s="47"/>
      <c r="D9" s="47"/>
      <c r="E9" s="47" t="s">
        <v>172</v>
      </c>
      <c r="F9" s="47"/>
      <c r="K9" s="47" t="s">
        <v>173</v>
      </c>
      <c r="L9" s="47"/>
      <c r="M9" s="47" t="s">
        <v>274</v>
      </c>
      <c r="N9" s="47"/>
      <c r="O9" s="47" t="s">
        <v>275</v>
      </c>
      <c r="P9" s="47"/>
    </row>
    <row r="10" customFormat="false" ht="14.25" hidden="false" customHeight="true" outlineLevel="0" collapsed="false">
      <c r="A10" s="47"/>
      <c r="B10" s="47"/>
      <c r="C10" s="47"/>
      <c r="D10" s="47"/>
      <c r="E10" s="48" t="s">
        <v>11</v>
      </c>
      <c r="F10" s="48" t="s">
        <v>12</v>
      </c>
      <c r="K10" s="48" t="s">
        <v>11</v>
      </c>
      <c r="L10" s="48" t="s">
        <v>12</v>
      </c>
      <c r="M10" s="48" t="s">
        <v>11</v>
      </c>
      <c r="N10" s="48" t="s">
        <v>12</v>
      </c>
      <c r="O10" s="48" t="s">
        <v>11</v>
      </c>
      <c r="P10" s="48" t="s">
        <v>12</v>
      </c>
    </row>
    <row r="11" customFormat="false" ht="21.75" hidden="false" customHeight="true" outlineLevel="0" collapsed="false">
      <c r="A11" s="107" t="n">
        <v>1</v>
      </c>
      <c r="B11" s="49" t="s">
        <v>17</v>
      </c>
      <c r="C11" s="50" t="s">
        <v>18</v>
      </c>
      <c r="D11" s="50" t="n">
        <v>2</v>
      </c>
      <c r="E11" s="51" t="n">
        <v>241.072953112801</v>
      </c>
      <c r="F11" s="51" t="n">
        <v>482.145906225602</v>
      </c>
      <c r="K11" s="51" t="n">
        <f aca="false">E11*1.062171</f>
        <v>256.060699680777</v>
      </c>
      <c r="L11" s="51" t="n">
        <f aca="false">K11*D11</f>
        <v>512.121399361554</v>
      </c>
      <c r="M11" s="51" t="n">
        <v>265</v>
      </c>
      <c r="N11" s="51" t="n">
        <f aca="false">D11*M11</f>
        <v>530</v>
      </c>
      <c r="O11" s="51" t="n">
        <f aca="false">M11*1.062171</f>
        <v>281.475315</v>
      </c>
      <c r="P11" s="51" t="n">
        <f aca="false">D11*O11</f>
        <v>562.95063</v>
      </c>
    </row>
    <row r="12" customFormat="false" ht="23.25" hidden="false" customHeight="true" outlineLevel="0" collapsed="false">
      <c r="A12" s="107" t="n">
        <f aca="false">A11+1</f>
        <v>2</v>
      </c>
      <c r="B12" s="49" t="s">
        <v>19</v>
      </c>
      <c r="C12" s="50" t="s">
        <v>18</v>
      </c>
      <c r="D12" s="50" t="n">
        <v>6</v>
      </c>
      <c r="E12" s="51" t="n">
        <v>200.894127594001</v>
      </c>
      <c r="F12" s="51" t="n">
        <v>1205.364765564</v>
      </c>
      <c r="K12" s="51" t="n">
        <f aca="false">E12*1.062171</f>
        <v>213.383916400647</v>
      </c>
      <c r="L12" s="51" t="n">
        <f aca="false">K12*D12</f>
        <v>1280.30349840388</v>
      </c>
      <c r="M12" s="51" t="n">
        <v>200.89</v>
      </c>
      <c r="N12" s="51" t="n">
        <f aca="false">D12*M12</f>
        <v>1205.34</v>
      </c>
      <c r="O12" s="51" t="n">
        <f aca="false">M12*1.062171</f>
        <v>213.37953219</v>
      </c>
      <c r="P12" s="51" t="n">
        <f aca="false">D12*O12</f>
        <v>1280.27719314</v>
      </c>
    </row>
    <row r="13" customFormat="false" ht="22.5" hidden="false" customHeight="true" outlineLevel="0" collapsed="false">
      <c r="A13" s="107" t="n">
        <f aca="false">A12+1</f>
        <v>3</v>
      </c>
      <c r="B13" s="49" t="s">
        <v>46</v>
      </c>
      <c r="C13" s="50" t="s">
        <v>47</v>
      </c>
      <c r="D13" s="50" t="n">
        <v>1</v>
      </c>
      <c r="E13" s="51" t="n">
        <v>140.625889315801</v>
      </c>
      <c r="F13" s="51" t="n">
        <v>140.625889315801</v>
      </c>
      <c r="K13" s="51" t="n">
        <f aca="false">E13*1.062171</f>
        <v>149.368741480453</v>
      </c>
      <c r="L13" s="51" t="n">
        <f aca="false">K13*D13</f>
        <v>149.368741480453</v>
      </c>
      <c r="M13" s="51" t="n">
        <v>140.63</v>
      </c>
      <c r="N13" s="51" t="n">
        <f aca="false">D13*M13</f>
        <v>140.63</v>
      </c>
      <c r="O13" s="51" t="n">
        <f aca="false">M13*1.062171</f>
        <v>149.37310773</v>
      </c>
      <c r="P13" s="51" t="n">
        <f aca="false">D13*O13</f>
        <v>149.37310773</v>
      </c>
    </row>
    <row r="14" customFormat="false" ht="33" hidden="false" customHeight="true" outlineLevel="0" collapsed="false">
      <c r="A14" s="107" t="n">
        <f aca="false">A13+1</f>
        <v>4</v>
      </c>
      <c r="B14" s="49" t="s">
        <v>230</v>
      </c>
      <c r="C14" s="50" t="s">
        <v>18</v>
      </c>
      <c r="D14" s="50" t="n">
        <v>2</v>
      </c>
      <c r="E14" s="51" t="n">
        <v>301.341191391001</v>
      </c>
      <c r="F14" s="51" t="n">
        <v>602.682382782002</v>
      </c>
      <c r="K14" s="51" t="n">
        <f aca="false">E14*1.062171</f>
        <v>320.075874600971</v>
      </c>
      <c r="L14" s="51" t="n">
        <f aca="false">K14*D14</f>
        <v>640.151749201942</v>
      </c>
      <c r="M14" s="51" t="n">
        <v>361</v>
      </c>
      <c r="N14" s="51" t="n">
        <f aca="false">D14*M14</f>
        <v>722</v>
      </c>
      <c r="O14" s="51" t="n">
        <f aca="false">M14*1.062171</f>
        <v>383.443731</v>
      </c>
      <c r="P14" s="51" t="n">
        <f aca="false">D14*O14</f>
        <v>766.887462</v>
      </c>
    </row>
    <row r="15" customFormat="false" ht="30" hidden="false" customHeight="true" outlineLevel="0" collapsed="false">
      <c r="A15" s="107" t="n">
        <f aca="false">A14+1</f>
        <v>5</v>
      </c>
      <c r="B15" s="49" t="s">
        <v>285</v>
      </c>
      <c r="C15" s="50" t="s">
        <v>18</v>
      </c>
      <c r="D15" s="50" t="n">
        <v>1</v>
      </c>
      <c r="E15" s="51" t="n">
        <v>301.341191391001</v>
      </c>
      <c r="F15" s="51" t="n">
        <v>301.341191391001</v>
      </c>
      <c r="K15" s="51" t="n">
        <f aca="false">E15*1.062171</f>
        <v>320.075874600971</v>
      </c>
      <c r="L15" s="51" t="n">
        <f aca="false">K15*D15</f>
        <v>320.075874600971</v>
      </c>
      <c r="M15" s="51" t="n">
        <v>301.34</v>
      </c>
      <c r="N15" s="51" t="n">
        <f aca="false">D15*M15</f>
        <v>301.34</v>
      </c>
      <c r="O15" s="51" t="n">
        <f aca="false">M15*1.062171</f>
        <v>320.07460914</v>
      </c>
      <c r="P15" s="51" t="n">
        <f aca="false">D15*O15</f>
        <v>320.07460914</v>
      </c>
    </row>
    <row r="16" customFormat="false" ht="30" hidden="false" customHeight="true" outlineLevel="0" collapsed="false">
      <c r="A16" s="107" t="n">
        <f aca="false">A15+1</f>
        <v>6</v>
      </c>
      <c r="B16" s="49" t="s">
        <v>49</v>
      </c>
      <c r="C16" s="50" t="s">
        <v>18</v>
      </c>
      <c r="D16" s="50" t="n">
        <v>2</v>
      </c>
      <c r="E16" s="51" t="n">
        <v>803.576510376003</v>
      </c>
      <c r="F16" s="51" t="n">
        <v>1607.15302075201</v>
      </c>
      <c r="K16" s="51" t="n">
        <f aca="false">E16*1.062171</f>
        <v>853.535665602589</v>
      </c>
      <c r="L16" s="51" t="n">
        <f aca="false">K16*D16</f>
        <v>1707.07133120518</v>
      </c>
      <c r="M16" s="51" t="n">
        <v>984</v>
      </c>
      <c r="N16" s="51" t="n">
        <f aca="false">D16*M16</f>
        <v>1968</v>
      </c>
      <c r="O16" s="51" t="n">
        <f aca="false">M16*1.062171</f>
        <v>1045.176264</v>
      </c>
      <c r="P16" s="51" t="n">
        <f aca="false">D16*O16</f>
        <v>2090.352528</v>
      </c>
    </row>
    <row r="17" customFormat="false" ht="22.5" hidden="false" customHeight="true" outlineLevel="0" collapsed="false">
      <c r="A17" s="107" t="n">
        <f aca="false">A16+1</f>
        <v>7</v>
      </c>
      <c r="B17" s="49" t="s">
        <v>50</v>
      </c>
      <c r="C17" s="50" t="s">
        <v>51</v>
      </c>
      <c r="D17" s="50" t="n">
        <v>76</v>
      </c>
      <c r="E17" s="51" t="n">
        <v>16.0715302075201</v>
      </c>
      <c r="F17" s="51" t="n">
        <v>1221.43629577152</v>
      </c>
      <c r="K17" s="51" t="n">
        <f aca="false">E17*1.062171</f>
        <v>17.0707133120518</v>
      </c>
      <c r="L17" s="51" t="n">
        <f aca="false">K17*D17</f>
        <v>1297.37421171594</v>
      </c>
      <c r="M17" s="51" t="n">
        <v>16.07</v>
      </c>
      <c r="N17" s="51" t="n">
        <f aca="false">D17*M17</f>
        <v>1221.32</v>
      </c>
      <c r="O17" s="51" t="n">
        <f aca="false">M17*1.062171</f>
        <v>17.06908797</v>
      </c>
      <c r="P17" s="51" t="n">
        <f aca="false">D17*O17</f>
        <v>1297.25068572</v>
      </c>
    </row>
    <row r="18" customFormat="false" ht="25.5" hidden="false" customHeight="true" outlineLevel="0" collapsed="false">
      <c r="A18" s="107" t="n">
        <f aca="false">A17+1</f>
        <v>8</v>
      </c>
      <c r="B18" s="49" t="s">
        <v>28</v>
      </c>
      <c r="C18" s="50" t="s">
        <v>18</v>
      </c>
      <c r="D18" s="50" t="n">
        <v>6</v>
      </c>
      <c r="E18" s="51" t="n">
        <v>140.625889315801</v>
      </c>
      <c r="F18" s="51" t="n">
        <v>843.755335894803</v>
      </c>
      <c r="K18" s="51" t="n">
        <f aca="false">E18*1.062171</f>
        <v>149.368741480453</v>
      </c>
      <c r="L18" s="51" t="n">
        <f aca="false">K18*D18</f>
        <v>896.212448882719</v>
      </c>
      <c r="M18" s="51" t="n">
        <v>140.63</v>
      </c>
      <c r="N18" s="51" t="n">
        <f aca="false">D18*M18</f>
        <v>843.78</v>
      </c>
      <c r="O18" s="51" t="n">
        <f aca="false">M18*1.062171</f>
        <v>149.37310773</v>
      </c>
      <c r="P18" s="51" t="n">
        <f aca="false">D18*O18</f>
        <v>896.23864638</v>
      </c>
    </row>
    <row r="19" customFormat="false" ht="29.25" hidden="false" customHeight="true" outlineLevel="0" collapsed="false">
      <c r="A19" s="107" t="n">
        <f aca="false">A18+1</f>
        <v>9</v>
      </c>
      <c r="B19" s="14" t="s">
        <v>53</v>
      </c>
      <c r="C19" s="50" t="s">
        <v>47</v>
      </c>
      <c r="D19" s="50" t="n">
        <v>2</v>
      </c>
      <c r="E19" s="51" t="n">
        <v>50.2235318985002</v>
      </c>
      <c r="F19" s="51" t="n">
        <v>100.447063797</v>
      </c>
      <c r="K19" s="51" t="n">
        <f aca="false">E19*1.062171</f>
        <v>53.3459791001618</v>
      </c>
      <c r="L19" s="51" t="n">
        <f aca="false">K19*D19</f>
        <v>106.691958200324</v>
      </c>
      <c r="M19" s="51" t="n">
        <v>50.22</v>
      </c>
      <c r="N19" s="51" t="n">
        <f aca="false">D19*M19</f>
        <v>100.44</v>
      </c>
      <c r="O19" s="51" t="n">
        <f aca="false">M19*1.062171</f>
        <v>53.34222762</v>
      </c>
      <c r="P19" s="51" t="n">
        <f aca="false">D19*O19</f>
        <v>106.68445524</v>
      </c>
    </row>
    <row r="20" customFormat="false" ht="28.5" hidden="false" customHeight="true" outlineLevel="0" collapsed="false">
      <c r="A20" s="107" t="n">
        <f aca="false">A19+1</f>
        <v>10</v>
      </c>
      <c r="B20" s="14" t="s">
        <v>286</v>
      </c>
      <c r="C20" s="50" t="s">
        <v>18</v>
      </c>
      <c r="D20" s="50" t="n">
        <v>2</v>
      </c>
      <c r="E20" s="51" t="n">
        <v>241.072953112801</v>
      </c>
      <c r="F20" s="51" t="n">
        <v>482.145906225602</v>
      </c>
      <c r="K20" s="51" t="n">
        <f aca="false">E20*1.062171</f>
        <v>256.060699680777</v>
      </c>
      <c r="L20" s="51" t="n">
        <f aca="false">K20*D20</f>
        <v>512.121399361554</v>
      </c>
      <c r="M20" s="51" t="n">
        <v>60.27</v>
      </c>
      <c r="N20" s="51" t="n">
        <f aca="false">D20*M20</f>
        <v>120.54</v>
      </c>
      <c r="O20" s="51" t="n">
        <f aca="false">M20*1.062171</f>
        <v>64.01704617</v>
      </c>
      <c r="P20" s="51" t="n">
        <f aca="false">D20*O20</f>
        <v>128.03409234</v>
      </c>
    </row>
    <row r="21" customFormat="false" ht="15" hidden="false" customHeight="true" outlineLevel="0" collapsed="false">
      <c r="A21" s="53"/>
      <c r="B21" s="5" t="s">
        <v>36</v>
      </c>
      <c r="D21" s="160"/>
      <c r="E21" s="53"/>
      <c r="F21" s="170" t="n">
        <f aca="false">SUM(F11:F20)</f>
        <v>6987.09775771934</v>
      </c>
      <c r="K21" s="53"/>
      <c r="L21" s="170" t="n">
        <f aca="false">SUM(L11:L20)</f>
        <v>7421.49261241451</v>
      </c>
      <c r="M21" s="170"/>
      <c r="N21" s="170" t="n">
        <f aca="false">SUM(N11:N20)</f>
        <v>7153.39</v>
      </c>
      <c r="O21" s="170"/>
      <c r="P21" s="170" t="n">
        <f aca="false">SUM(P11:P20)</f>
        <v>7598.12340969</v>
      </c>
    </row>
    <row r="22" customFormat="false" ht="13.5" hidden="false" customHeight="false" outlineLevel="0" collapsed="false">
      <c r="A22" s="53"/>
      <c r="B22" s="53"/>
      <c r="C22" s="53"/>
      <c r="D22" s="53"/>
      <c r="E22" s="53"/>
      <c r="F22" s="252"/>
      <c r="K22" s="53"/>
      <c r="L22" s="53"/>
      <c r="M22" s="53"/>
      <c r="N22" s="53"/>
      <c r="O22" s="53"/>
      <c r="P22" s="53"/>
    </row>
    <row r="23" customFormat="false" ht="12.75" hidden="false" customHeight="true" outlineLevel="0" collapsed="false">
      <c r="B23" s="253"/>
      <c r="C23" s="253"/>
      <c r="D23" s="253"/>
      <c r="E23" s="253"/>
      <c r="F23" s="253"/>
      <c r="G23" s="253"/>
      <c r="H23" s="253"/>
      <c r="I23" s="253"/>
      <c r="J23" s="253"/>
    </row>
    <row r="24" customFormat="false" ht="42" hidden="false" customHeight="true" outlineLevel="0" collapsed="false">
      <c r="A24" s="118"/>
      <c r="B24" s="58" t="s">
        <v>37</v>
      </c>
      <c r="C24" s="58"/>
      <c r="D24" s="58"/>
      <c r="E24" s="58"/>
      <c r="F24" s="58"/>
      <c r="G24" s="58"/>
      <c r="H24" s="58"/>
      <c r="I24" s="58"/>
      <c r="J24" s="58"/>
      <c r="K24" s="58"/>
      <c r="L24" s="58"/>
    </row>
    <row r="26" customFormat="false" ht="12.75" hidden="false" customHeight="false" outlineLevel="0" collapsed="false">
      <c r="F26" s="1"/>
      <c r="G26" s="1"/>
      <c r="H26" s="1"/>
      <c r="I26" s="1"/>
      <c r="J26" s="1"/>
      <c r="K26" s="1"/>
      <c r="L26" s="1"/>
      <c r="M26" s="1"/>
      <c r="N26" s="1"/>
      <c r="O26" s="1"/>
    </row>
  </sheetData>
  <mergeCells count="17">
    <mergeCell ref="A3:L3"/>
    <mergeCell ref="B5:N5"/>
    <mergeCell ref="M7:N7"/>
    <mergeCell ref="O7:P7"/>
    <mergeCell ref="A8:A10"/>
    <mergeCell ref="B8:B10"/>
    <mergeCell ref="C8:C10"/>
    <mergeCell ref="D8:D10"/>
    <mergeCell ref="E8:F8"/>
    <mergeCell ref="K8:L8"/>
    <mergeCell ref="M8:N8"/>
    <mergeCell ref="O8:P8"/>
    <mergeCell ref="E9:F9"/>
    <mergeCell ref="K9:L9"/>
    <mergeCell ref="M9:N9"/>
    <mergeCell ref="O9:P9"/>
    <mergeCell ref="B24:L24"/>
  </mergeCells>
  <printOptions headings="false" gridLines="false" gridLinesSet="true" horizontalCentered="false" verticalCentered="false"/>
  <pageMargins left="1.37986111111111" right="0.240277777777778" top="0.620138888888889" bottom="0.209722222222222" header="0.511811023622047" footer="0.159722222222222"/>
  <pageSetup paperSize="9" scale="10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K23" activeCellId="0" sqref="K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8.13"/>
    <col collapsed="false" customWidth="true" hidden="false" outlineLevel="0" max="3" min="3" style="0" width="6.28"/>
    <col collapsed="false" customWidth="true" hidden="false" outlineLevel="0" max="4" min="4" style="0" width="6.13"/>
    <col collapsed="false" customWidth="true" hidden="false" outlineLevel="0" max="5" min="5" style="0" width="0.13"/>
    <col collapsed="false" customWidth="true" hidden="true" outlineLevel="0" max="6" min="6" style="0" width="12.28"/>
    <col collapsed="false" customWidth="true" hidden="false" outlineLevel="0" max="7" min="7" style="0" width="9.41"/>
    <col collapsed="false" customWidth="true" hidden="false" outlineLevel="0" max="8" min="8" style="0" width="12.85"/>
  </cols>
  <sheetData>
    <row r="1" customFormat="false" ht="12.75" hidden="false" customHeight="false" outlineLevel="0" collapsed="false">
      <c r="E1" s="36"/>
      <c r="F1" s="36"/>
    </row>
    <row r="2" customFormat="false" ht="14.25" hidden="false" customHeight="true" outlineLevel="0" collapsed="false">
      <c r="A2" s="173" t="s">
        <v>287</v>
      </c>
      <c r="B2" s="173"/>
      <c r="C2" s="173"/>
      <c r="D2" s="173"/>
      <c r="E2" s="173"/>
      <c r="F2" s="173"/>
      <c r="G2" s="173"/>
      <c r="H2" s="173"/>
    </row>
    <row r="3" customFormat="false" ht="15" hidden="false" customHeight="true" outlineLevel="0" collapsed="false">
      <c r="A3" s="126" t="s">
        <v>288</v>
      </c>
      <c r="B3" s="126"/>
      <c r="C3" s="126"/>
      <c r="D3" s="126"/>
      <c r="E3" s="126"/>
      <c r="F3" s="126"/>
      <c r="G3" s="126"/>
      <c r="H3" s="126"/>
    </row>
    <row r="4" customFormat="false" ht="12.75" hidden="false" customHeight="true" outlineLevel="0" collapsed="false">
      <c r="A4" s="47" t="s">
        <v>2</v>
      </c>
      <c r="B4" s="47" t="s">
        <v>3</v>
      </c>
      <c r="C4" s="47" t="s">
        <v>4</v>
      </c>
      <c r="D4" s="47" t="s">
        <v>5</v>
      </c>
      <c r="E4" s="48" t="s">
        <v>172</v>
      </c>
      <c r="F4" s="48"/>
      <c r="G4" s="48" t="s">
        <v>173</v>
      </c>
      <c r="H4" s="48"/>
    </row>
    <row r="5" customFormat="false" ht="15" hidden="false" customHeight="true" outlineLevel="0" collapsed="false">
      <c r="A5" s="47"/>
      <c r="B5" s="47"/>
      <c r="C5" s="47"/>
      <c r="D5" s="47"/>
      <c r="E5" s="48" t="s">
        <v>11</v>
      </c>
      <c r="F5" s="48" t="s">
        <v>12</v>
      </c>
      <c r="G5" s="48" t="s">
        <v>11</v>
      </c>
      <c r="H5" s="48" t="s">
        <v>12</v>
      </c>
    </row>
    <row r="6" customFormat="false" ht="18" hidden="false" customHeight="true" outlineLevel="0" collapsed="false">
      <c r="A6" s="47" t="n">
        <v>1</v>
      </c>
      <c r="B6" s="49" t="s">
        <v>13</v>
      </c>
      <c r="C6" s="50" t="s">
        <v>14</v>
      </c>
      <c r="D6" s="50" t="n">
        <v>1</v>
      </c>
      <c r="E6" s="51" t="n">
        <v>3013.41191391001</v>
      </c>
      <c r="F6" s="51" t="n">
        <f aca="false">D7*E6</f>
        <v>3013.41191391001</v>
      </c>
      <c r="G6" s="51" t="n">
        <v>3200.75874600971</v>
      </c>
      <c r="H6" s="51" t="n">
        <v>3200.75874600971</v>
      </c>
    </row>
    <row r="7" customFormat="false" ht="18" hidden="false" customHeight="true" outlineLevel="0" collapsed="false">
      <c r="A7" s="47" t="n">
        <f aca="false">A6+1</f>
        <v>2</v>
      </c>
      <c r="B7" s="49" t="s">
        <v>15</v>
      </c>
      <c r="C7" s="50" t="s">
        <v>14</v>
      </c>
      <c r="D7" s="50" t="n">
        <v>1</v>
      </c>
      <c r="E7" s="51"/>
      <c r="F7" s="51"/>
      <c r="G7" s="51"/>
      <c r="H7" s="51"/>
    </row>
    <row r="8" customFormat="false" ht="18" hidden="false" customHeight="true" outlineLevel="0" collapsed="false">
      <c r="A8" s="47" t="n">
        <f aca="false">A7+1</f>
        <v>3</v>
      </c>
      <c r="B8" s="49" t="s">
        <v>16</v>
      </c>
      <c r="C8" s="50" t="s">
        <v>14</v>
      </c>
      <c r="D8" s="50" t="n">
        <v>1</v>
      </c>
      <c r="E8" s="51"/>
      <c r="F8" s="51"/>
      <c r="G8" s="51"/>
      <c r="H8" s="51"/>
    </row>
    <row r="9" customFormat="false" ht="18" hidden="false" customHeight="true" outlineLevel="0" collapsed="false">
      <c r="A9" s="47" t="n">
        <f aca="false">A8+1</f>
        <v>4</v>
      </c>
      <c r="B9" s="49" t="s">
        <v>17</v>
      </c>
      <c r="C9" s="50" t="s">
        <v>18</v>
      </c>
      <c r="D9" s="50" t="n">
        <v>12</v>
      </c>
      <c r="E9" s="51" t="n">
        <v>241.072953112801</v>
      </c>
      <c r="F9" s="51" t="n">
        <v>2892.87543735361</v>
      </c>
      <c r="G9" s="51" t="n">
        <v>256.060699680777</v>
      </c>
      <c r="H9" s="51" t="n">
        <v>3072.72839616932</v>
      </c>
    </row>
    <row r="10" customFormat="false" ht="18" hidden="false" customHeight="true" outlineLevel="0" collapsed="false">
      <c r="A10" s="47" t="n">
        <f aca="false">A9+1</f>
        <v>5</v>
      </c>
      <c r="B10" s="49" t="s">
        <v>19</v>
      </c>
      <c r="C10" s="50" t="s">
        <v>18</v>
      </c>
      <c r="D10" s="50" t="n">
        <v>4</v>
      </c>
      <c r="E10" s="51" t="n">
        <v>200.894127594001</v>
      </c>
      <c r="F10" s="51" t="n">
        <v>803.576510376003</v>
      </c>
      <c r="G10" s="51" t="n">
        <v>213.383916400647</v>
      </c>
      <c r="H10" s="51" t="n">
        <v>853.535665602589</v>
      </c>
    </row>
    <row r="11" customFormat="false" ht="18" hidden="false" customHeight="true" outlineLevel="0" collapsed="false">
      <c r="A11" s="47" t="n">
        <f aca="false">A10+1</f>
        <v>6</v>
      </c>
      <c r="B11" s="49" t="s">
        <v>230</v>
      </c>
      <c r="C11" s="50" t="s">
        <v>18</v>
      </c>
      <c r="D11" s="50" t="n">
        <v>12</v>
      </c>
      <c r="E11" s="51" t="n">
        <v>301.341191391001</v>
      </c>
      <c r="F11" s="51" t="n">
        <v>3616.09429669201</v>
      </c>
      <c r="G11" s="51" t="n">
        <v>320.075874600971</v>
      </c>
      <c r="H11" s="51" t="n">
        <v>3840.91049521165</v>
      </c>
    </row>
    <row r="12" customFormat="false" ht="18" hidden="false" customHeight="true" outlineLevel="0" collapsed="false">
      <c r="A12" s="47" t="n">
        <f aca="false">A11+1</f>
        <v>7</v>
      </c>
      <c r="B12" s="49" t="s">
        <v>188</v>
      </c>
      <c r="C12" s="50" t="s">
        <v>18</v>
      </c>
      <c r="D12" s="50" t="n">
        <v>12</v>
      </c>
      <c r="E12" s="51" t="n">
        <v>40.1788255188001</v>
      </c>
      <c r="F12" s="51" t="n">
        <v>482.145906225602</v>
      </c>
      <c r="G12" s="51" t="n">
        <v>42.6767832801295</v>
      </c>
      <c r="H12" s="51" t="n">
        <v>512.121399361554</v>
      </c>
    </row>
    <row r="13" customFormat="false" ht="18" hidden="false" customHeight="true" outlineLevel="0" collapsed="false">
      <c r="A13" s="47" t="n">
        <f aca="false">A12+1</f>
        <v>8</v>
      </c>
      <c r="B13" s="49" t="s">
        <v>22</v>
      </c>
      <c r="C13" s="50" t="s">
        <v>18</v>
      </c>
      <c r="D13" s="50" t="n">
        <v>12</v>
      </c>
      <c r="E13" s="51" t="n">
        <v>60.2682382782002</v>
      </c>
      <c r="F13" s="51" t="n">
        <v>723.218859338402</v>
      </c>
      <c r="G13" s="51" t="n">
        <v>64.0151749201942</v>
      </c>
      <c r="H13" s="51" t="n">
        <v>768.18209904233</v>
      </c>
    </row>
    <row r="14" customFormat="false" ht="18" hidden="false" customHeight="true" outlineLevel="0" collapsed="false">
      <c r="A14" s="47" t="n">
        <f aca="false">A13+1</f>
        <v>9</v>
      </c>
      <c r="B14" s="14" t="s">
        <v>289</v>
      </c>
      <c r="C14" s="50" t="s">
        <v>18</v>
      </c>
      <c r="D14" s="50" t="n">
        <v>12</v>
      </c>
      <c r="E14" s="51" t="n">
        <v>803.576510376003</v>
      </c>
      <c r="F14" s="51" t="n">
        <v>9642.91812451203</v>
      </c>
      <c r="G14" s="51" t="n">
        <v>853.535665602589</v>
      </c>
      <c r="H14" s="51" t="n">
        <v>10242.4279872311</v>
      </c>
    </row>
    <row r="15" customFormat="false" ht="18" hidden="false" customHeight="true" outlineLevel="0" collapsed="false">
      <c r="A15" s="47" t="n">
        <f aca="false">A14+1</f>
        <v>10</v>
      </c>
      <c r="B15" s="14" t="s">
        <v>50</v>
      </c>
      <c r="C15" s="50" t="s">
        <v>51</v>
      </c>
      <c r="D15" s="50" t="n">
        <v>270</v>
      </c>
      <c r="E15" s="51" t="n">
        <v>16.0715302075201</v>
      </c>
      <c r="F15" s="51" t="n">
        <v>4339.31315603042</v>
      </c>
      <c r="G15" s="51" t="n">
        <v>17.0707133120518</v>
      </c>
      <c r="H15" s="51" t="n">
        <v>4609.09259425398</v>
      </c>
    </row>
    <row r="16" customFormat="false" ht="18" hidden="false" customHeight="true" outlineLevel="0" collapsed="false">
      <c r="A16" s="47" t="n">
        <f aca="false">A15+1</f>
        <v>11</v>
      </c>
      <c r="B16" s="14" t="s">
        <v>290</v>
      </c>
      <c r="C16" s="50" t="s">
        <v>18</v>
      </c>
      <c r="D16" s="50" t="n">
        <v>4</v>
      </c>
      <c r="E16" s="51" t="n">
        <v>140.625889315801</v>
      </c>
      <c r="F16" s="51" t="n">
        <v>562.503557263202</v>
      </c>
      <c r="G16" s="51" t="n">
        <v>149.368741480453</v>
      </c>
      <c r="H16" s="51" t="n">
        <v>597.474965921812</v>
      </c>
    </row>
    <row r="17" customFormat="false" ht="18" hidden="false" customHeight="true" outlineLevel="0" collapsed="false">
      <c r="A17" s="47" t="n">
        <f aca="false">A16+1</f>
        <v>12</v>
      </c>
      <c r="B17" s="14" t="s">
        <v>291</v>
      </c>
      <c r="C17" s="50" t="s">
        <v>18</v>
      </c>
      <c r="D17" s="50" t="n">
        <v>36</v>
      </c>
      <c r="E17" s="51" t="n">
        <v>14.06258893158</v>
      </c>
      <c r="F17" s="51" t="n">
        <v>506.253201536882</v>
      </c>
      <c r="G17" s="51" t="n">
        <v>14.9368741480453</v>
      </c>
      <c r="H17" s="51" t="n">
        <v>537.727469329631</v>
      </c>
    </row>
    <row r="18" customFormat="false" ht="18" hidden="false" customHeight="true" outlineLevel="0" collapsed="false">
      <c r="A18" s="47" t="n">
        <f aca="false">A17+1</f>
        <v>13</v>
      </c>
      <c r="B18" s="14" t="s">
        <v>232</v>
      </c>
      <c r="C18" s="50" t="s">
        <v>18</v>
      </c>
      <c r="D18" s="50" t="n">
        <v>12</v>
      </c>
      <c r="E18" s="51" t="n">
        <v>50.2235318985002</v>
      </c>
      <c r="F18" s="51" t="n">
        <v>602.682382782002</v>
      </c>
      <c r="G18" s="51" t="n">
        <v>53.3459791001618</v>
      </c>
      <c r="H18" s="51" t="n">
        <v>640.151749201942</v>
      </c>
    </row>
    <row r="19" customFormat="false" ht="18" hidden="false" customHeight="true" outlineLevel="0" collapsed="false">
      <c r="A19" s="47" t="n">
        <f aca="false">A18+1</f>
        <v>14</v>
      </c>
      <c r="B19" s="14" t="s">
        <v>266</v>
      </c>
      <c r="C19" s="50" t="s">
        <v>18</v>
      </c>
      <c r="D19" s="50" t="n">
        <v>12</v>
      </c>
      <c r="E19" s="51" t="n">
        <v>241.072953112801</v>
      </c>
      <c r="F19" s="51" t="n">
        <v>2892.87543735361</v>
      </c>
      <c r="G19" s="51" t="n">
        <v>256.060699680777</v>
      </c>
      <c r="H19" s="51" t="n">
        <v>3072.72839616932</v>
      </c>
    </row>
    <row r="20" customFormat="false" ht="18" hidden="false" customHeight="true" outlineLevel="0" collapsed="false">
      <c r="A20" s="47" t="n">
        <f aca="false">A19+1</f>
        <v>15</v>
      </c>
      <c r="B20" s="14" t="s">
        <v>292</v>
      </c>
      <c r="C20" s="50" t="s">
        <v>14</v>
      </c>
      <c r="D20" s="50" t="n">
        <v>1</v>
      </c>
      <c r="E20" s="51" t="n">
        <v>6629.50621060202</v>
      </c>
      <c r="F20" s="51" t="n">
        <v>6629.50621060202</v>
      </c>
      <c r="G20" s="51" t="n">
        <v>7041.66924122136</v>
      </c>
      <c r="H20" s="51" t="n">
        <v>7041.66924122136</v>
      </c>
    </row>
    <row r="21" customFormat="false" ht="18" hidden="false" customHeight="true" outlineLevel="0" collapsed="false">
      <c r="A21" s="47" t="n">
        <f aca="false">A20+1</f>
        <v>16</v>
      </c>
      <c r="B21" s="14" t="s">
        <v>33</v>
      </c>
      <c r="C21" s="50" t="s">
        <v>34</v>
      </c>
      <c r="D21" s="50" t="n">
        <v>1</v>
      </c>
      <c r="E21" s="51" t="n">
        <v>1004.47063797</v>
      </c>
      <c r="F21" s="51" t="n">
        <v>1004.47063797</v>
      </c>
      <c r="G21" s="51" t="n">
        <v>1066.91958200324</v>
      </c>
      <c r="H21" s="51" t="n">
        <v>1066.91958200324</v>
      </c>
    </row>
    <row r="22" customFormat="false" ht="18" hidden="false" customHeight="true" outlineLevel="0" collapsed="false">
      <c r="A22" s="47" t="n">
        <f aca="false">A21+1</f>
        <v>17</v>
      </c>
      <c r="B22" s="14" t="s">
        <v>293</v>
      </c>
      <c r="C22" s="50" t="s">
        <v>18</v>
      </c>
      <c r="D22" s="50" t="n">
        <v>3</v>
      </c>
      <c r="E22" s="51" t="n">
        <v>44.1967080706802</v>
      </c>
      <c r="F22" s="51" t="n">
        <v>132.59012421204</v>
      </c>
      <c r="G22" s="51" t="n">
        <v>46.9444616081424</v>
      </c>
      <c r="H22" s="51" t="n">
        <v>140.833384824427</v>
      </c>
    </row>
    <row r="23" customFormat="false" ht="16.5" hidden="false" customHeight="true" outlineLevel="0" collapsed="false">
      <c r="A23" s="53"/>
      <c r="B23" s="5" t="s">
        <v>36</v>
      </c>
      <c r="D23" s="160"/>
      <c r="E23" s="160"/>
      <c r="F23" s="170" t="n">
        <f aca="false">SUM(F6:F22)</f>
        <v>37844.4357561578</v>
      </c>
      <c r="G23" s="160"/>
      <c r="H23" s="170" t="n">
        <v>40197.2621715539</v>
      </c>
    </row>
    <row r="24" customFormat="false" ht="12.75" hidden="false" customHeight="false" outlineLevel="0" collapsed="false">
      <c r="A24" s="53"/>
      <c r="B24" s="53" t="s">
        <v>294</v>
      </c>
      <c r="C24" s="53" t="s">
        <v>14</v>
      </c>
      <c r="D24" s="143" t="n">
        <v>1</v>
      </c>
      <c r="E24" s="144" t="n">
        <v>7232.18419537673</v>
      </c>
      <c r="F24" s="149" t="n">
        <v>38447.1148137402</v>
      </c>
      <c r="G24" s="51" t="n">
        <v>7681.81631898749</v>
      </c>
      <c r="H24" s="170" t="n">
        <v>40837.4103888252</v>
      </c>
      <c r="I24" s="54"/>
      <c r="J24" s="54"/>
      <c r="K24" s="54"/>
    </row>
    <row r="25" customFormat="false" ht="14.25" hidden="false" customHeight="true" outlineLevel="0" collapsed="false">
      <c r="B25" s="118"/>
      <c r="C25" s="118"/>
      <c r="D25" s="118"/>
      <c r="E25" s="118"/>
      <c r="F25" s="118"/>
      <c r="G25" s="119"/>
      <c r="H25" s="119"/>
      <c r="I25" s="119"/>
      <c r="J25" s="119"/>
    </row>
    <row r="26" customFormat="false" ht="42.75" hidden="false" customHeight="true" outlineLevel="0" collapsed="false">
      <c r="A26" s="119"/>
      <c r="B26" s="58" t="s">
        <v>295</v>
      </c>
      <c r="C26" s="58"/>
      <c r="D26" s="58"/>
      <c r="E26" s="119"/>
      <c r="F26" s="119"/>
      <c r="G26" s="119"/>
      <c r="H26" s="119"/>
      <c r="I26" s="119"/>
      <c r="J26" s="119"/>
    </row>
  </sheetData>
  <mergeCells count="14">
    <mergeCell ref="E1:F1"/>
    <mergeCell ref="A2:H2"/>
    <mergeCell ref="A3:H3"/>
    <mergeCell ref="A4:A5"/>
    <mergeCell ref="B4:B5"/>
    <mergeCell ref="C4:C5"/>
    <mergeCell ref="D4:D5"/>
    <mergeCell ref="E4:F4"/>
    <mergeCell ref="G4:H4"/>
    <mergeCell ref="E6:E8"/>
    <mergeCell ref="F6:F8"/>
    <mergeCell ref="G6:G8"/>
    <mergeCell ref="H6:H8"/>
    <mergeCell ref="B26:D26"/>
  </mergeCells>
  <printOptions headings="false" gridLines="false" gridLinesSet="true" horizontalCentered="false" verticalCentered="false"/>
  <pageMargins left="1.2" right="0.170138888888889" top="0.370138888888889" bottom="0.339583333333333" header="0.511811023622047" footer="0.159722222222222"/>
  <pageSetup paperSize="9" scale="112"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K15" activeCellId="0" sqref="K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14"/>
    <col collapsed="false" customWidth="true" hidden="true" outlineLevel="0" max="5" min="5" style="0" width="9.7"/>
    <col collapsed="false" customWidth="true" hidden="true" outlineLevel="0" max="6" min="6" style="0" width="9.14"/>
    <col collapsed="false" customWidth="true" hidden="false" outlineLevel="0" max="7" min="7" style="0" width="9.28"/>
    <col collapsed="false" customWidth="true" hidden="false" outlineLevel="0" max="8" min="8" style="0" width="10.56"/>
  </cols>
  <sheetData>
    <row r="2" customFormat="false" ht="12.75" hidden="false" customHeight="false" outlineLevel="0" collapsed="false">
      <c r="E2" s="36"/>
      <c r="F2" s="36"/>
    </row>
    <row r="3" customFormat="false" ht="18" hidden="false" customHeight="true" outlineLevel="0" collapsed="false">
      <c r="A3" s="173" t="s">
        <v>296</v>
      </c>
      <c r="B3" s="173"/>
      <c r="C3" s="173"/>
      <c r="D3" s="173"/>
      <c r="E3" s="173"/>
      <c r="F3" s="173"/>
      <c r="G3" s="173"/>
      <c r="H3" s="173"/>
    </row>
    <row r="4" customFormat="false" ht="15" hidden="false" customHeight="true" outlineLevel="0" collapsed="false">
      <c r="A4" s="126" t="s">
        <v>297</v>
      </c>
      <c r="B4" s="126"/>
      <c r="C4" s="126"/>
      <c r="D4" s="126"/>
      <c r="E4" s="126"/>
      <c r="F4" s="126"/>
      <c r="G4" s="126"/>
      <c r="H4" s="126"/>
    </row>
    <row r="5" customFormat="false" ht="12.75" hidden="false" customHeight="true" outlineLevel="0" collapsed="false">
      <c r="A5" s="47" t="s">
        <v>2</v>
      </c>
      <c r="B5" s="47" t="s">
        <v>3</v>
      </c>
      <c r="C5" s="47" t="s">
        <v>4</v>
      </c>
      <c r="D5" s="47" t="s">
        <v>5</v>
      </c>
      <c r="E5" s="48" t="s">
        <v>298</v>
      </c>
      <c r="F5" s="48"/>
      <c r="G5" s="48" t="s">
        <v>299</v>
      </c>
      <c r="H5" s="48"/>
    </row>
    <row r="6" customFormat="false" ht="12.75" hidden="false" customHeight="false" outlineLevel="0" collapsed="false">
      <c r="A6" s="47"/>
      <c r="B6" s="47"/>
      <c r="C6" s="47"/>
      <c r="D6" s="47"/>
      <c r="E6" s="48" t="s">
        <v>11</v>
      </c>
      <c r="F6" s="48" t="s">
        <v>12</v>
      </c>
      <c r="G6" s="48" t="s">
        <v>11</v>
      </c>
      <c r="H6" s="48" t="s">
        <v>12</v>
      </c>
    </row>
    <row r="7" customFormat="false" ht="24.75" hidden="false" customHeight="true" outlineLevel="0" collapsed="false">
      <c r="A7" s="47" t="n">
        <v>1</v>
      </c>
      <c r="B7" s="49" t="s">
        <v>17</v>
      </c>
      <c r="C7" s="50" t="s">
        <v>18</v>
      </c>
      <c r="D7" s="50" t="n">
        <v>2</v>
      </c>
      <c r="E7" s="51" t="n">
        <v>241.072953112801</v>
      </c>
      <c r="F7" s="51" t="n">
        <v>482.145906225602</v>
      </c>
      <c r="G7" s="51" t="n">
        <v>256.060699680777</v>
      </c>
      <c r="H7" s="51" t="n">
        <v>512.121399361554</v>
      </c>
    </row>
    <row r="8" customFormat="false" ht="24.75" hidden="false" customHeight="true" outlineLevel="0" collapsed="false">
      <c r="A8" s="47" t="n">
        <f aca="false">A7+1</f>
        <v>2</v>
      </c>
      <c r="B8" s="49" t="s">
        <v>19</v>
      </c>
      <c r="C8" s="50" t="s">
        <v>18</v>
      </c>
      <c r="D8" s="50" t="n">
        <v>6</v>
      </c>
      <c r="E8" s="51" t="n">
        <v>200.894127594001</v>
      </c>
      <c r="F8" s="51" t="n">
        <v>1205.364765564</v>
      </c>
      <c r="G8" s="51" t="n">
        <v>213.383916400647</v>
      </c>
      <c r="H8" s="51" t="n">
        <v>1280.30349840388</v>
      </c>
    </row>
    <row r="9" customFormat="false" ht="24.75" hidden="false" customHeight="true" outlineLevel="0" collapsed="false">
      <c r="A9" s="47" t="n">
        <f aca="false">A8+1</f>
        <v>3</v>
      </c>
      <c r="B9" s="49" t="s">
        <v>46</v>
      </c>
      <c r="C9" s="50" t="s">
        <v>47</v>
      </c>
      <c r="D9" s="50" t="n">
        <v>1</v>
      </c>
      <c r="E9" s="51" t="n">
        <v>140.625889315801</v>
      </c>
      <c r="F9" s="51" t="n">
        <v>140.625889315801</v>
      </c>
      <c r="G9" s="51" t="n">
        <v>149.368741480453</v>
      </c>
      <c r="H9" s="51" t="n">
        <v>149.368741480453</v>
      </c>
    </row>
    <row r="10" customFormat="false" ht="24.75" hidden="false" customHeight="true" outlineLevel="0" collapsed="false">
      <c r="A10" s="47" t="n">
        <f aca="false">A9+1</f>
        <v>4</v>
      </c>
      <c r="B10" s="49" t="s">
        <v>230</v>
      </c>
      <c r="C10" s="50" t="s">
        <v>18</v>
      </c>
      <c r="D10" s="50" t="n">
        <v>2</v>
      </c>
      <c r="E10" s="51" t="n">
        <v>301.341191391001</v>
      </c>
      <c r="F10" s="51" t="n">
        <v>602.682382782002</v>
      </c>
      <c r="G10" s="51" t="n">
        <v>320.075874600971</v>
      </c>
      <c r="H10" s="51" t="n">
        <v>640.151749201942</v>
      </c>
    </row>
    <row r="11" customFormat="false" ht="24.75" hidden="false" customHeight="true" outlineLevel="0" collapsed="false">
      <c r="A11" s="47" t="n">
        <f aca="false">A10+1</f>
        <v>5</v>
      </c>
      <c r="B11" s="49" t="s">
        <v>285</v>
      </c>
      <c r="C11" s="50" t="s">
        <v>18</v>
      </c>
      <c r="D11" s="50" t="n">
        <v>1</v>
      </c>
      <c r="E11" s="51" t="n">
        <v>301.341191391001</v>
      </c>
      <c r="F11" s="51" t="n">
        <v>301.341191391001</v>
      </c>
      <c r="G11" s="51" t="n">
        <v>320.075874600971</v>
      </c>
      <c r="H11" s="51" t="n">
        <v>320.075874600971</v>
      </c>
    </row>
    <row r="12" customFormat="false" ht="24.75" hidden="false" customHeight="true" outlineLevel="0" collapsed="false">
      <c r="A12" s="47" t="n">
        <f aca="false">A11+1</f>
        <v>6</v>
      </c>
      <c r="B12" s="49" t="s">
        <v>49</v>
      </c>
      <c r="C12" s="50" t="s">
        <v>18</v>
      </c>
      <c r="D12" s="50" t="n">
        <v>2</v>
      </c>
      <c r="E12" s="51" t="n">
        <v>803.576510376003</v>
      </c>
      <c r="F12" s="51" t="n">
        <v>1607.15302075201</v>
      </c>
      <c r="G12" s="51" t="n">
        <v>853.535665602589</v>
      </c>
      <c r="H12" s="51" t="n">
        <v>1707.07133120518</v>
      </c>
    </row>
    <row r="13" customFormat="false" ht="24.75" hidden="false" customHeight="true" outlineLevel="0" collapsed="false">
      <c r="A13" s="47" t="n">
        <f aca="false">A12+1</f>
        <v>7</v>
      </c>
      <c r="B13" s="49" t="s">
        <v>50</v>
      </c>
      <c r="C13" s="50" t="s">
        <v>51</v>
      </c>
      <c r="D13" s="50" t="n">
        <v>76</v>
      </c>
      <c r="E13" s="51" t="n">
        <v>16.0715302075201</v>
      </c>
      <c r="F13" s="51" t="n">
        <v>1221.43629577152</v>
      </c>
      <c r="G13" s="51" t="n">
        <v>17.0707133120518</v>
      </c>
      <c r="H13" s="51" t="n">
        <v>1297.37421171594</v>
      </c>
    </row>
    <row r="14" customFormat="false" ht="24.75" hidden="false" customHeight="true" outlineLevel="0" collapsed="false">
      <c r="A14" s="47" t="n">
        <f aca="false">A13+1</f>
        <v>8</v>
      </c>
      <c r="B14" s="49" t="s">
        <v>28</v>
      </c>
      <c r="C14" s="50" t="s">
        <v>18</v>
      </c>
      <c r="D14" s="50" t="n">
        <v>6</v>
      </c>
      <c r="E14" s="51" t="n">
        <v>140.625889315801</v>
      </c>
      <c r="F14" s="51" t="n">
        <v>843.755335894803</v>
      </c>
      <c r="G14" s="51" t="n">
        <v>149.368741480453</v>
      </c>
      <c r="H14" s="51" t="n">
        <v>896.212448882719</v>
      </c>
    </row>
    <row r="15" customFormat="false" ht="24.75" hidden="false" customHeight="true" outlineLevel="0" collapsed="false">
      <c r="A15" s="47" t="n">
        <f aca="false">A14+1</f>
        <v>9</v>
      </c>
      <c r="B15" s="14" t="s">
        <v>53</v>
      </c>
      <c r="C15" s="50" t="s">
        <v>47</v>
      </c>
      <c r="D15" s="50" t="n">
        <v>2</v>
      </c>
      <c r="E15" s="51" t="n">
        <v>50.2235318985002</v>
      </c>
      <c r="F15" s="51" t="n">
        <v>100.447063797</v>
      </c>
      <c r="G15" s="51" t="n">
        <v>53.3459791001618</v>
      </c>
      <c r="H15" s="51" t="n">
        <v>106.691958200324</v>
      </c>
    </row>
    <row r="16" customFormat="false" ht="24.75" hidden="false" customHeight="true" outlineLevel="0" collapsed="false">
      <c r="A16" s="47" t="n">
        <f aca="false">A15+1</f>
        <v>10</v>
      </c>
      <c r="B16" s="14" t="s">
        <v>286</v>
      </c>
      <c r="C16" s="50" t="s">
        <v>18</v>
      </c>
      <c r="D16" s="50" t="n">
        <v>2</v>
      </c>
      <c r="E16" s="51" t="n">
        <v>241.072953112801</v>
      </c>
      <c r="F16" s="51" t="n">
        <v>482.145906225602</v>
      </c>
      <c r="G16" s="51" t="n">
        <v>256.060699680777</v>
      </c>
      <c r="H16" s="51" t="n">
        <v>512.121399361554</v>
      </c>
    </row>
    <row r="17" customFormat="false" ht="14.25" hidden="false" customHeight="true" outlineLevel="0" collapsed="false">
      <c r="A17" s="53"/>
      <c r="B17" s="5" t="s">
        <v>36</v>
      </c>
      <c r="D17" s="160"/>
      <c r="E17" s="53"/>
      <c r="F17" s="170" t="n">
        <f aca="false">SUM(F7:F16)</f>
        <v>6987.09775771934</v>
      </c>
      <c r="G17" s="53"/>
      <c r="H17" s="170" t="n">
        <v>7421.49261241451</v>
      </c>
    </row>
    <row r="18" customFormat="false" ht="12.75" hidden="false" customHeight="false" outlineLevel="0" collapsed="false">
      <c r="A18" s="53"/>
      <c r="B18" s="53"/>
      <c r="C18" s="53"/>
      <c r="D18" s="53"/>
      <c r="E18" s="53"/>
      <c r="F18" s="53"/>
      <c r="G18" s="53"/>
      <c r="H18" s="53"/>
      <c r="I18" s="54"/>
      <c r="J18" s="54"/>
    </row>
    <row r="19" customFormat="false" ht="12.75" hidden="false" customHeight="true" outlineLevel="0" collapsed="false">
      <c r="B19" s="118"/>
      <c r="C19" s="118"/>
      <c r="D19" s="118"/>
      <c r="E19" s="118"/>
      <c r="F19" s="118"/>
      <c r="G19" s="119"/>
      <c r="H19" s="119"/>
      <c r="I19" s="119"/>
      <c r="J19" s="119"/>
    </row>
    <row r="20" customFormat="false" ht="41.25" hidden="false" customHeight="true" outlineLevel="0" collapsed="false">
      <c r="A20" s="119"/>
      <c r="B20" s="58" t="s">
        <v>295</v>
      </c>
      <c r="C20" s="58"/>
      <c r="D20" s="58"/>
      <c r="E20" s="119"/>
      <c r="F20" s="119"/>
      <c r="G20" s="119"/>
      <c r="H20" s="119"/>
      <c r="I20" s="119"/>
      <c r="J20" s="119"/>
    </row>
  </sheetData>
  <mergeCells count="10">
    <mergeCell ref="E2:F2"/>
    <mergeCell ref="A3:H3"/>
    <mergeCell ref="A4:H4"/>
    <mergeCell ref="A5:A6"/>
    <mergeCell ref="B5:B6"/>
    <mergeCell ref="C5:C6"/>
    <mergeCell ref="D5:D6"/>
    <mergeCell ref="E5:F5"/>
    <mergeCell ref="G5:H5"/>
    <mergeCell ref="B20:D20"/>
  </mergeCells>
  <printOptions headings="false" gridLines="false" gridLinesSet="true" horizontalCentered="false" verticalCentered="false"/>
  <pageMargins left="0.979861111111111" right="0.170138888888889" top="0.984027777777778" bottom="0.439583333333333" header="0.511811023622047" footer="0.159722222222222"/>
  <pageSetup paperSize="9" scale="11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R23"/>
  <sheetViews>
    <sheetView showFormulas="false" showGridLines="true" showRowColHeaders="true" showZeros="true" rightToLeft="false" tabSelected="false" showOutlineSymbols="true" defaultGridColor="true" view="normal" topLeftCell="B4" colorId="64" zoomScale="100" zoomScaleNormal="100" zoomScalePageLayoutView="70" workbookViewId="0">
      <pane xSplit="2" ySplit="7" topLeftCell="D11" activePane="bottomRight" state="frozen"/>
      <selection pane="topLeft" activeCell="B4" activeCellId="0" sqref="B4"/>
      <selection pane="topRight" activeCell="D4" activeCellId="0" sqref="D4"/>
      <selection pane="bottomLeft" activeCell="B11" activeCellId="0" sqref="B11"/>
      <selection pane="bottomRight" activeCell="C23" activeCellId="0" sqref="C23"/>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3" min="3" style="0" width="46.14"/>
    <col collapsed="false" customWidth="true" hidden="false" outlineLevel="0" max="4" min="4" style="0" width="6.56"/>
    <col collapsed="false" customWidth="true" hidden="true" outlineLevel="0" max="5" min="5" style="0" width="9.56"/>
    <col collapsed="false" customWidth="true" hidden="true" outlineLevel="0" max="6" min="6" style="0" width="5.13"/>
    <col collapsed="false" customWidth="true" hidden="true" outlineLevel="0" max="7" min="7" style="0" width="10.56"/>
    <col collapsed="false" customWidth="true" hidden="true" outlineLevel="0" max="8" min="8" style="0" width="5.13"/>
    <col collapsed="false" customWidth="true" hidden="true" outlineLevel="0" max="9" min="9" style="0" width="8.99"/>
    <col collapsed="false" customWidth="true" hidden="true" outlineLevel="0" max="10" min="10" style="0" width="4.99"/>
    <col collapsed="false" customWidth="true" hidden="true" outlineLevel="0" max="11" min="11" style="0" width="11.7"/>
    <col collapsed="false" customWidth="true" hidden="false" outlineLevel="0" max="12" min="12" style="0" width="10.13"/>
    <col collapsed="false" customWidth="true" hidden="false" outlineLevel="0" max="13" min="13" style="0" width="9.28"/>
    <col collapsed="false" customWidth="true" hidden="false" outlineLevel="0" max="14" min="14" style="0" width="9.7"/>
    <col collapsed="false" customWidth="true" hidden="false" outlineLevel="0" max="17" min="15" style="0" width="9.28"/>
    <col collapsed="false" customWidth="true" hidden="false" outlineLevel="0" max="18" min="18" style="0" width="10.71"/>
  </cols>
  <sheetData>
    <row r="3" customFormat="false" ht="12.75" hidden="false" customHeight="true" outlineLevel="0" collapsed="false">
      <c r="I3" s="36" t="s">
        <v>300</v>
      </c>
      <c r="J3" s="36"/>
      <c r="K3" s="36"/>
    </row>
    <row r="4" customFormat="false" ht="16.5" hidden="false" customHeight="true" outlineLevel="0" collapsed="false">
      <c r="B4" s="37" t="s">
        <v>301</v>
      </c>
      <c r="C4" s="37"/>
      <c r="D4" s="37"/>
      <c r="E4" s="37"/>
      <c r="F4" s="37"/>
      <c r="G4" s="37"/>
      <c r="H4" s="37"/>
      <c r="I4" s="37"/>
      <c r="J4" s="37"/>
      <c r="K4" s="37"/>
    </row>
    <row r="5" customFormat="false" ht="16.5" hidden="false" customHeight="true" outlineLevel="0" collapsed="false">
      <c r="B5" s="247"/>
      <c r="C5" s="83"/>
      <c r="D5" s="83"/>
      <c r="E5" s="171"/>
      <c r="F5" s="171"/>
      <c r="G5" s="171"/>
      <c r="H5" s="171"/>
      <c r="I5" s="171"/>
      <c r="J5" s="171"/>
      <c r="K5" s="171"/>
    </row>
    <row r="6" customFormat="false" ht="17.25" hidden="false" customHeight="true" outlineLevel="0" collapsed="false">
      <c r="B6" s="54"/>
      <c r="C6" s="42" t="s">
        <v>302</v>
      </c>
      <c r="D6" s="42"/>
      <c r="E6" s="42"/>
      <c r="F6" s="42"/>
      <c r="G6" s="42"/>
      <c r="H6" s="42"/>
      <c r="I6" s="42"/>
      <c r="J6" s="42"/>
      <c r="K6" s="42"/>
      <c r="L6" s="42"/>
      <c r="M6" s="42"/>
      <c r="N6" s="42"/>
      <c r="O6" s="42"/>
    </row>
    <row r="7" customFormat="false" ht="17.25" hidden="false" customHeight="true" outlineLevel="0" collapsed="false">
      <c r="B7" s="54"/>
      <c r="C7" s="84"/>
      <c r="D7" s="84"/>
      <c r="E7" s="84"/>
      <c r="F7" s="84"/>
      <c r="G7" s="84"/>
      <c r="H7" s="84"/>
      <c r="I7" s="84"/>
      <c r="J7" s="84"/>
      <c r="K7" s="84"/>
      <c r="L7" s="84"/>
      <c r="M7" s="84"/>
      <c r="N7" s="84"/>
      <c r="O7" s="84"/>
    </row>
    <row r="8" customFormat="false" ht="14.25" hidden="false" customHeight="true" outlineLevel="0" collapsed="false">
      <c r="B8" s="48" t="s">
        <v>2</v>
      </c>
      <c r="C8" s="48" t="s">
        <v>3</v>
      </c>
      <c r="D8" s="48" t="s">
        <v>4</v>
      </c>
      <c r="E8" s="48" t="s">
        <v>303</v>
      </c>
      <c r="F8" s="48" t="s">
        <v>172</v>
      </c>
      <c r="G8" s="48"/>
      <c r="H8" s="48" t="s">
        <v>172</v>
      </c>
      <c r="I8" s="48"/>
      <c r="J8" s="48" t="s">
        <v>172</v>
      </c>
      <c r="K8" s="48"/>
      <c r="L8" s="48" t="s">
        <v>304</v>
      </c>
      <c r="M8" s="48" t="s">
        <v>173</v>
      </c>
      <c r="N8" s="48"/>
      <c r="O8" s="48" t="s">
        <v>173</v>
      </c>
      <c r="P8" s="48"/>
      <c r="Q8" s="48" t="s">
        <v>173</v>
      </c>
      <c r="R8" s="48"/>
    </row>
    <row r="9" customFormat="false" ht="12.75" hidden="false" customHeight="true" outlineLevel="0" collapsed="false">
      <c r="B9" s="48"/>
      <c r="C9" s="48"/>
      <c r="D9" s="48"/>
      <c r="E9" s="48"/>
      <c r="F9" s="254" t="s">
        <v>305</v>
      </c>
      <c r="G9" s="254"/>
      <c r="H9" s="254" t="s">
        <v>306</v>
      </c>
      <c r="I9" s="254"/>
      <c r="J9" s="254" t="s">
        <v>307</v>
      </c>
      <c r="K9" s="254"/>
      <c r="L9" s="48"/>
      <c r="M9" s="254" t="s">
        <v>305</v>
      </c>
      <c r="N9" s="254"/>
      <c r="O9" s="254" t="s">
        <v>306</v>
      </c>
      <c r="P9" s="254"/>
      <c r="Q9" s="254" t="s">
        <v>307</v>
      </c>
      <c r="R9" s="254"/>
    </row>
    <row r="10" customFormat="false" ht="12.75" hidden="false" customHeight="false" outlineLevel="0" collapsed="false">
      <c r="B10" s="48"/>
      <c r="C10" s="48"/>
      <c r="D10" s="48"/>
      <c r="E10" s="48"/>
      <c r="F10" s="48" t="s">
        <v>5</v>
      </c>
      <c r="G10" s="48" t="s">
        <v>12</v>
      </c>
      <c r="H10" s="48" t="s">
        <v>5</v>
      </c>
      <c r="I10" s="48" t="s">
        <v>12</v>
      </c>
      <c r="J10" s="48" t="s">
        <v>5</v>
      </c>
      <c r="K10" s="48" t="s">
        <v>12</v>
      </c>
      <c r="L10" s="48"/>
      <c r="M10" s="48" t="s">
        <v>5</v>
      </c>
      <c r="N10" s="48" t="s">
        <v>12</v>
      </c>
      <c r="O10" s="48" t="s">
        <v>5</v>
      </c>
      <c r="P10" s="48" t="s">
        <v>12</v>
      </c>
      <c r="Q10" s="48" t="s">
        <v>5</v>
      </c>
      <c r="R10" s="48" t="s">
        <v>12</v>
      </c>
    </row>
    <row r="11" customFormat="false" ht="19.5" hidden="false" customHeight="true" outlineLevel="0" collapsed="false">
      <c r="B11" s="47" t="n">
        <v>1</v>
      </c>
      <c r="C11" s="49" t="s">
        <v>308</v>
      </c>
      <c r="D11" s="50" t="s">
        <v>47</v>
      </c>
      <c r="E11" s="13" t="n">
        <v>195.485439543393</v>
      </c>
      <c r="F11" s="50" t="n">
        <v>1</v>
      </c>
      <c r="G11" s="51" t="n">
        <v>195.485439543393</v>
      </c>
      <c r="H11" s="50" t="n">
        <v>1</v>
      </c>
      <c r="I11" s="51" t="n">
        <v>195.485439543393</v>
      </c>
      <c r="J11" s="50" t="n">
        <v>1</v>
      </c>
      <c r="K11" s="51" t="n">
        <v>195.485439543393</v>
      </c>
      <c r="L11" s="13" t="n">
        <v>207.638964805245</v>
      </c>
      <c r="M11" s="50" t="n">
        <v>1</v>
      </c>
      <c r="N11" s="51" t="n">
        <v>207.638964805245</v>
      </c>
      <c r="O11" s="50" t="n">
        <v>1</v>
      </c>
      <c r="P11" s="51" t="n">
        <v>207.638964805245</v>
      </c>
      <c r="Q11" s="50" t="n">
        <v>1</v>
      </c>
      <c r="R11" s="51" t="n">
        <v>207.638964805245</v>
      </c>
    </row>
    <row r="12" customFormat="false" ht="17.25" hidden="false" customHeight="true" outlineLevel="0" collapsed="false">
      <c r="B12" s="47"/>
      <c r="C12" s="49" t="s">
        <v>309</v>
      </c>
      <c r="D12" s="50"/>
      <c r="E12" s="13" t="n">
        <v>0</v>
      </c>
      <c r="F12" s="50"/>
      <c r="G12" s="51" t="n">
        <v>0</v>
      </c>
      <c r="H12" s="50"/>
      <c r="I12" s="51" t="n">
        <v>0</v>
      </c>
      <c r="J12" s="50"/>
      <c r="K12" s="51" t="n">
        <v>0</v>
      </c>
      <c r="L12" s="13" t="n">
        <v>0</v>
      </c>
      <c r="M12" s="50"/>
      <c r="N12" s="51" t="n">
        <v>0</v>
      </c>
      <c r="O12" s="50"/>
      <c r="P12" s="51" t="n">
        <v>0</v>
      </c>
      <c r="Q12" s="50"/>
      <c r="R12" s="51" t="n">
        <v>0</v>
      </c>
    </row>
    <row r="13" customFormat="false" ht="12.75" hidden="false" customHeight="false" outlineLevel="0" collapsed="false">
      <c r="B13" s="47" t="n">
        <v>2</v>
      </c>
      <c r="C13" s="49" t="s">
        <v>310</v>
      </c>
      <c r="D13" s="50" t="s">
        <v>247</v>
      </c>
      <c r="E13" s="13" t="n">
        <v>1121.91643564034</v>
      </c>
      <c r="F13" s="50" t="n">
        <v>1</v>
      </c>
      <c r="G13" s="51" t="n">
        <v>1121.91643564034</v>
      </c>
      <c r="H13" s="50" t="n">
        <v>1</v>
      </c>
      <c r="I13" s="51" t="n">
        <v>1121.91643564034</v>
      </c>
      <c r="J13" s="50" t="n">
        <v>0</v>
      </c>
      <c r="K13" s="51" t="n">
        <v>0</v>
      </c>
      <c r="L13" s="13" t="n">
        <v>1191.66710236054</v>
      </c>
      <c r="M13" s="50" t="n">
        <v>1</v>
      </c>
      <c r="N13" s="51" t="n">
        <v>1191.66710236054</v>
      </c>
      <c r="O13" s="50" t="n">
        <v>1</v>
      </c>
      <c r="P13" s="51" t="n">
        <v>1121.91643564034</v>
      </c>
      <c r="Q13" s="50" t="n">
        <v>0</v>
      </c>
      <c r="R13" s="51" t="n">
        <v>0</v>
      </c>
    </row>
    <row r="14" customFormat="false" ht="12.75" hidden="false" customHeight="false" outlineLevel="0" collapsed="false">
      <c r="B14" s="47" t="n">
        <v>3</v>
      </c>
      <c r="C14" s="94" t="s">
        <v>311</v>
      </c>
      <c r="D14" s="50" t="s">
        <v>247</v>
      </c>
      <c r="E14" s="13" t="n">
        <v>2090.84426642064</v>
      </c>
      <c r="F14" s="50"/>
      <c r="G14" s="51" t="n">
        <v>0</v>
      </c>
      <c r="H14" s="50"/>
      <c r="I14" s="51" t="n">
        <v>0</v>
      </c>
      <c r="J14" s="50" t="n">
        <v>1</v>
      </c>
      <c r="K14" s="51" t="n">
        <v>2090.84426642064</v>
      </c>
      <c r="L14" s="13" t="n">
        <v>2220.83414530828</v>
      </c>
      <c r="M14" s="50"/>
      <c r="N14" s="51" t="n">
        <v>0</v>
      </c>
      <c r="O14" s="50"/>
      <c r="P14" s="51" t="n">
        <v>0</v>
      </c>
      <c r="Q14" s="50" t="n">
        <v>1</v>
      </c>
      <c r="R14" s="51" t="n">
        <v>2090.84426642064</v>
      </c>
    </row>
    <row r="15" customFormat="false" ht="12.75" hidden="false" customHeight="false" outlineLevel="0" collapsed="false">
      <c r="B15" s="47" t="n">
        <v>4</v>
      </c>
      <c r="C15" s="49" t="s">
        <v>312</v>
      </c>
      <c r="D15" s="50" t="s">
        <v>247</v>
      </c>
      <c r="E15" s="12" t="s">
        <v>143</v>
      </c>
      <c r="F15" s="50" t="n">
        <v>1</v>
      </c>
      <c r="G15" s="51" t="n">
        <v>1376.1247740189</v>
      </c>
      <c r="H15" s="50" t="n">
        <v>1</v>
      </c>
      <c r="I15" s="51" t="n">
        <v>2511.17242901075</v>
      </c>
      <c r="J15" s="50" t="n">
        <v>1</v>
      </c>
      <c r="K15" s="51" t="n">
        <v>2511.17242901075</v>
      </c>
      <c r="L15" s="12" t="s">
        <v>143</v>
      </c>
      <c r="M15" s="50" t="n">
        <v>1</v>
      </c>
      <c r="N15" s="51" t="n">
        <v>1461.67982734443</v>
      </c>
      <c r="O15" s="50" t="n">
        <v>1</v>
      </c>
      <c r="P15" s="51" t="n">
        <v>2667.29453009478</v>
      </c>
      <c r="Q15" s="50" t="n">
        <v>1</v>
      </c>
      <c r="R15" s="51" t="n">
        <v>2667.29453009478</v>
      </c>
    </row>
    <row r="16" customFormat="false" ht="12.75" hidden="false" customHeight="false" outlineLevel="0" collapsed="false">
      <c r="B16" s="47" t="n">
        <v>5</v>
      </c>
      <c r="C16" s="49" t="s">
        <v>313</v>
      </c>
      <c r="D16" s="50" t="s">
        <v>143</v>
      </c>
      <c r="E16" s="12" t="s">
        <v>143</v>
      </c>
      <c r="F16" s="50" t="n">
        <v>1</v>
      </c>
      <c r="G16" s="51" t="n">
        <v>1205.364765564</v>
      </c>
      <c r="H16" s="50" t="n">
        <v>1</v>
      </c>
      <c r="I16" s="51" t="n">
        <v>1205.364765564</v>
      </c>
      <c r="J16" s="50" t="n">
        <v>1</v>
      </c>
      <c r="K16" s="51" t="n">
        <v>1205.364765564</v>
      </c>
      <c r="L16" s="12" t="s">
        <v>143</v>
      </c>
      <c r="M16" s="50" t="n">
        <v>1</v>
      </c>
      <c r="N16" s="51" t="n">
        <v>1280.30349840388</v>
      </c>
      <c r="O16" s="50" t="n">
        <v>1</v>
      </c>
      <c r="P16" s="51" t="n">
        <v>1280.30349840388</v>
      </c>
      <c r="Q16" s="50" t="n">
        <v>1</v>
      </c>
      <c r="R16" s="51" t="n">
        <v>1280.30349840388</v>
      </c>
    </row>
    <row r="17" customFormat="false" ht="12.75" hidden="false" customHeight="false" outlineLevel="0" collapsed="false">
      <c r="B17" s="160"/>
      <c r="C17" s="5" t="s">
        <v>36</v>
      </c>
      <c r="E17" s="93"/>
      <c r="F17" s="50"/>
      <c r="G17" s="255" t="n">
        <f aca="false">SUM(G11:G16)</f>
        <v>3898.89141476664</v>
      </c>
      <c r="H17" s="50"/>
      <c r="I17" s="255" t="n">
        <f aca="false">SUM(I11:I16)</f>
        <v>5033.93906975849</v>
      </c>
      <c r="J17" s="50"/>
      <c r="K17" s="255" t="n">
        <f aca="false">SUM(K11:K16)</f>
        <v>6002.86690053879</v>
      </c>
      <c r="L17" s="93"/>
      <c r="M17" s="50"/>
      <c r="N17" s="255" t="n">
        <v>4141.2893929141</v>
      </c>
      <c r="O17" s="50"/>
      <c r="P17" s="255" t="n">
        <v>5277.15342894425</v>
      </c>
      <c r="Q17" s="50"/>
      <c r="R17" s="255" t="n">
        <v>6246.08125972454</v>
      </c>
    </row>
    <row r="18" customFormat="false" ht="12.75" hidden="false" customHeight="false" outlineLevel="0" collapsed="false">
      <c r="B18" s="160"/>
      <c r="C18" s="160"/>
      <c r="D18" s="160"/>
      <c r="E18" s="53"/>
      <c r="F18" s="50"/>
      <c r="G18" s="50"/>
      <c r="H18" s="50"/>
      <c r="I18" s="50"/>
      <c r="J18" s="50"/>
      <c r="K18" s="50"/>
      <c r="L18" s="53"/>
      <c r="M18" s="50"/>
      <c r="N18" s="50"/>
      <c r="O18" s="50"/>
      <c r="P18" s="50"/>
      <c r="Q18" s="50"/>
      <c r="R18" s="50"/>
    </row>
    <row r="19" customFormat="false" ht="12" hidden="false" customHeight="true" outlineLevel="0" collapsed="false">
      <c r="C19" s="228"/>
      <c r="D19" s="228"/>
      <c r="E19" s="256"/>
      <c r="F19" s="256"/>
      <c r="G19" s="256"/>
      <c r="H19" s="256"/>
      <c r="I19" s="256"/>
      <c r="J19" s="256"/>
      <c r="K19" s="256"/>
    </row>
    <row r="20" customFormat="false" ht="39" hidden="false" customHeight="true" outlineLevel="0" collapsed="false">
      <c r="C20" s="58" t="s">
        <v>37</v>
      </c>
      <c r="D20" s="58"/>
      <c r="E20" s="58"/>
      <c r="F20" s="58"/>
      <c r="G20" s="58"/>
      <c r="H20" s="58"/>
      <c r="I20" s="58"/>
      <c r="J20" s="58"/>
      <c r="K20" s="58"/>
      <c r="L20" s="58"/>
      <c r="M20" s="58"/>
      <c r="N20" s="58"/>
    </row>
    <row r="22" customFormat="false" ht="12.75" hidden="false" customHeight="false" outlineLevel="0" collapsed="false">
      <c r="K22" s="52"/>
    </row>
    <row r="23" customFormat="false" ht="12.75" hidden="false" customHeight="false" outlineLevel="0" collapsed="false">
      <c r="G23" s="52"/>
    </row>
  </sheetData>
  <mergeCells count="21">
    <mergeCell ref="I3:K3"/>
    <mergeCell ref="B4:K4"/>
    <mergeCell ref="C6:O6"/>
    <mergeCell ref="B8:B10"/>
    <mergeCell ref="C8:C10"/>
    <mergeCell ref="D8:D10"/>
    <mergeCell ref="E8:E10"/>
    <mergeCell ref="F8:G8"/>
    <mergeCell ref="H8:I8"/>
    <mergeCell ref="J8:K8"/>
    <mergeCell ref="L8:L10"/>
    <mergeCell ref="M8:N8"/>
    <mergeCell ref="O8:P8"/>
    <mergeCell ref="Q8:R8"/>
    <mergeCell ref="F9:G9"/>
    <mergeCell ref="H9:I9"/>
    <mergeCell ref="J9:K9"/>
    <mergeCell ref="M9:N9"/>
    <mergeCell ref="O9:P9"/>
    <mergeCell ref="Q9:R9"/>
    <mergeCell ref="C20:N20"/>
  </mergeCells>
  <printOptions headings="false" gridLines="false" gridLinesSet="true" horizontalCentered="false" verticalCentered="false"/>
  <pageMargins left="0.159722222222222" right="0.170138888888889" top="0.509722222222222" bottom="0.429861111111111" header="0.511811023622047" footer="0.159722222222222"/>
  <pageSetup paperSize="9" scale="74"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15" activePane="bottomRight" state="frozen"/>
      <selection pane="topLeft" activeCell="A5" activeCellId="0" sqref="A5"/>
      <selection pane="topRight" activeCell="C5" activeCellId="0" sqref="C5"/>
      <selection pane="bottomLeft" activeCell="A15" activeCellId="0" sqref="A15"/>
      <selection pane="bottomRight" activeCell="J29" activeCellId="0" sqref="J2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0.7"/>
    <col collapsed="false" customWidth="true" hidden="false" outlineLevel="0" max="3" min="3" style="0" width="7.99"/>
    <col collapsed="false" customWidth="true" hidden="false" outlineLevel="0" max="4" min="4" style="0" width="6.41"/>
    <col collapsed="false" customWidth="true" hidden="true" outlineLevel="0" max="5" min="5" style="0" width="9.28"/>
    <col collapsed="false" customWidth="true" hidden="true" outlineLevel="0" max="6" min="6" style="0" width="11.13"/>
    <col collapsed="false" customWidth="true" hidden="false" outlineLevel="0" max="7" min="7" style="0" width="9.28"/>
    <col collapsed="false" customWidth="true" hidden="false" outlineLevel="0" max="8" min="8" style="0" width="10.71"/>
  </cols>
  <sheetData>
    <row r="3" customFormat="false" ht="12.75" hidden="false" customHeight="true" outlineLevel="0" collapsed="false">
      <c r="E3" s="36"/>
      <c r="F3" s="36"/>
    </row>
    <row r="5" customFormat="false" ht="15.75" hidden="false" customHeight="true" outlineLevel="0" collapsed="false">
      <c r="A5" s="257" t="s">
        <v>314</v>
      </c>
      <c r="B5" s="257"/>
      <c r="C5" s="257"/>
      <c r="D5" s="257"/>
      <c r="E5" s="257"/>
      <c r="F5" s="257"/>
    </row>
    <row r="6" customFormat="false" ht="21.75" hidden="false" customHeight="true" outlineLevel="0" collapsed="false">
      <c r="A6" s="227" t="s">
        <v>315</v>
      </c>
      <c r="B6" s="227"/>
      <c r="C6" s="227"/>
      <c r="D6" s="227"/>
      <c r="E6" s="227"/>
      <c r="F6" s="227"/>
    </row>
    <row r="7" customFormat="false" ht="14.25" hidden="false" customHeight="true" outlineLevel="0" collapsed="false">
      <c r="A7" s="47" t="s">
        <v>2</v>
      </c>
      <c r="B7" s="47" t="s">
        <v>3</v>
      </c>
      <c r="C7" s="47" t="s">
        <v>4</v>
      </c>
      <c r="D7" s="47" t="s">
        <v>5</v>
      </c>
      <c r="E7" s="258" t="s">
        <v>172</v>
      </c>
      <c r="F7" s="258"/>
      <c r="G7" s="258" t="s">
        <v>173</v>
      </c>
      <c r="H7" s="258"/>
    </row>
    <row r="8" customFormat="false" ht="15" hidden="false" customHeight="true" outlineLevel="0" collapsed="false">
      <c r="A8" s="47"/>
      <c r="B8" s="47"/>
      <c r="C8" s="47"/>
      <c r="D8" s="47"/>
      <c r="E8" s="48" t="s">
        <v>11</v>
      </c>
      <c r="F8" s="48" t="s">
        <v>12</v>
      </c>
      <c r="G8" s="48" t="s">
        <v>11</v>
      </c>
      <c r="H8" s="48" t="s">
        <v>12</v>
      </c>
    </row>
    <row r="9" customFormat="false" ht="19.5" hidden="false" customHeight="true" outlineLevel="0" collapsed="false">
      <c r="A9" s="47" t="n">
        <v>1</v>
      </c>
      <c r="B9" s="49" t="s">
        <v>17</v>
      </c>
      <c r="C9" s="50" t="s">
        <v>247</v>
      </c>
      <c r="D9" s="50" t="n">
        <v>1</v>
      </c>
      <c r="E9" s="51" t="n">
        <v>200.894127594001</v>
      </c>
      <c r="F9" s="51" t="n">
        <v>200.894127594001</v>
      </c>
      <c r="G9" s="51" t="n">
        <v>213.383916400647</v>
      </c>
      <c r="H9" s="51" t="n">
        <v>213.383916400647</v>
      </c>
    </row>
    <row r="10" customFormat="false" ht="19.5" hidden="false" customHeight="true" outlineLevel="0" collapsed="false">
      <c r="A10" s="47" t="n">
        <f aca="false">A9+1</f>
        <v>2</v>
      </c>
      <c r="B10" s="49" t="s">
        <v>19</v>
      </c>
      <c r="C10" s="50" t="s">
        <v>247</v>
      </c>
      <c r="D10" s="50" t="n">
        <v>4</v>
      </c>
      <c r="E10" s="51" t="n">
        <v>180.804714834601</v>
      </c>
      <c r="F10" s="51" t="n">
        <v>723.218859338402</v>
      </c>
      <c r="G10" s="51" t="n">
        <v>192.045524760583</v>
      </c>
      <c r="H10" s="51" t="n">
        <v>768.18209904233</v>
      </c>
      <c r="J10" s="52"/>
    </row>
    <row r="11" customFormat="false" ht="19.5" hidden="false" customHeight="true" outlineLevel="0" collapsed="false">
      <c r="A11" s="47" t="n">
        <f aca="false">A10+1</f>
        <v>3</v>
      </c>
      <c r="B11" s="49" t="s">
        <v>188</v>
      </c>
      <c r="C11" s="50" t="s">
        <v>47</v>
      </c>
      <c r="D11" s="50" t="n">
        <v>1</v>
      </c>
      <c r="E11" s="51" t="n">
        <v>200.894127594001</v>
      </c>
      <c r="F11" s="51" t="n">
        <v>200.894127594001</v>
      </c>
      <c r="G11" s="51" t="n">
        <v>213.383916400647</v>
      </c>
      <c r="H11" s="51" t="n">
        <v>213.383916400647</v>
      </c>
    </row>
    <row r="12" customFormat="false" ht="19.5" hidden="false" customHeight="true" outlineLevel="0" collapsed="false">
      <c r="A12" s="47" t="n">
        <f aca="false">A11+1</f>
        <v>4</v>
      </c>
      <c r="B12" s="49" t="s">
        <v>189</v>
      </c>
      <c r="C12" s="50" t="s">
        <v>247</v>
      </c>
      <c r="D12" s="50" t="n">
        <v>1</v>
      </c>
      <c r="E12" s="51" t="n">
        <v>251.117659492501</v>
      </c>
      <c r="F12" s="51" t="n">
        <v>251.117659492501</v>
      </c>
      <c r="G12" s="51" t="n">
        <v>266.729895500809</v>
      </c>
      <c r="H12" s="51" t="n">
        <v>266.729895500809</v>
      </c>
    </row>
    <row r="13" customFormat="false" ht="19.5" hidden="false" customHeight="true" outlineLevel="0" collapsed="false">
      <c r="A13" s="47" t="n">
        <f aca="false">A12+1</f>
        <v>5</v>
      </c>
      <c r="B13" s="49" t="s">
        <v>316</v>
      </c>
      <c r="C13" s="50" t="s">
        <v>247</v>
      </c>
      <c r="D13" s="50" t="n">
        <v>1</v>
      </c>
      <c r="E13" s="51" t="n">
        <v>301.341191391001</v>
      </c>
      <c r="F13" s="51" t="n">
        <v>301.341191391001</v>
      </c>
      <c r="G13" s="51" t="n">
        <v>320.075874600971</v>
      </c>
      <c r="H13" s="51" t="n">
        <v>320.075874600971</v>
      </c>
    </row>
    <row r="14" customFormat="false" ht="19.5" hidden="false" customHeight="true" outlineLevel="0" collapsed="false">
      <c r="A14" s="47" t="n">
        <f aca="false">A13+1</f>
        <v>6</v>
      </c>
      <c r="B14" s="49" t="s">
        <v>249</v>
      </c>
      <c r="C14" s="50" t="s">
        <v>247</v>
      </c>
      <c r="D14" s="50" t="n">
        <v>1</v>
      </c>
      <c r="E14" s="51" t="n">
        <v>502.235318985002</v>
      </c>
      <c r="F14" s="51" t="n">
        <v>502.235318985002</v>
      </c>
      <c r="G14" s="51" t="n">
        <v>533.459791001618</v>
      </c>
      <c r="H14" s="51" t="n">
        <v>533.459791001618</v>
      </c>
    </row>
    <row r="15" customFormat="false" ht="19.5" hidden="false" customHeight="true" outlineLevel="0" collapsed="false">
      <c r="A15" s="47" t="n">
        <f aca="false">A14+1</f>
        <v>7</v>
      </c>
      <c r="B15" s="49" t="s">
        <v>24</v>
      </c>
      <c r="C15" s="50" t="s">
        <v>51</v>
      </c>
      <c r="D15" s="50" t="n">
        <v>47</v>
      </c>
      <c r="E15" s="51" t="n">
        <v>16.0715302075201</v>
      </c>
      <c r="F15" s="51" t="n">
        <v>755.361919753443</v>
      </c>
      <c r="G15" s="51" t="n">
        <v>17.0707133120518</v>
      </c>
      <c r="H15" s="51" t="n">
        <v>802.323525666434</v>
      </c>
    </row>
    <row r="16" customFormat="false" ht="19.5" hidden="false" customHeight="true" outlineLevel="0" collapsed="false">
      <c r="A16" s="47" t="n">
        <f aca="false">A15+1</f>
        <v>8</v>
      </c>
      <c r="B16" s="49" t="s">
        <v>28</v>
      </c>
      <c r="C16" s="50" t="s">
        <v>247</v>
      </c>
      <c r="D16" s="50" t="n">
        <v>4</v>
      </c>
      <c r="E16" s="51" t="n">
        <v>130.5811829361</v>
      </c>
      <c r="F16" s="51" t="n">
        <v>522.324731744402</v>
      </c>
      <c r="G16" s="51" t="n">
        <v>138.699545660421</v>
      </c>
      <c r="H16" s="51" t="n">
        <v>554.798182641683</v>
      </c>
    </row>
    <row r="17" customFormat="false" ht="19.5" hidden="false" customHeight="true" outlineLevel="0" collapsed="false">
      <c r="A17" s="47" t="n">
        <f aca="false">A16+1</f>
        <v>9</v>
      </c>
      <c r="B17" s="49" t="s">
        <v>317</v>
      </c>
      <c r="C17" s="50" t="s">
        <v>47</v>
      </c>
      <c r="D17" s="50" t="n">
        <v>1</v>
      </c>
      <c r="E17" s="51" t="n">
        <v>100.447063797</v>
      </c>
      <c r="F17" s="51" t="n">
        <v>100.447063797</v>
      </c>
      <c r="G17" s="51" t="n">
        <v>106.691958200324</v>
      </c>
      <c r="H17" s="51" t="n">
        <v>106.691958200324</v>
      </c>
    </row>
    <row r="18" customFormat="false" ht="19.5" hidden="false" customHeight="true" outlineLevel="0" collapsed="false">
      <c r="A18" s="47" t="n">
        <f aca="false">A17+1</f>
        <v>10</v>
      </c>
      <c r="B18" s="49" t="s">
        <v>232</v>
      </c>
      <c r="C18" s="50" t="s">
        <v>247</v>
      </c>
      <c r="D18" s="50" t="n">
        <v>1</v>
      </c>
      <c r="E18" s="51" t="n">
        <v>50.2235318985002</v>
      </c>
      <c r="F18" s="51" t="n">
        <v>50.2235318985002</v>
      </c>
      <c r="G18" s="51" t="n">
        <v>53.3459791001618</v>
      </c>
      <c r="H18" s="51" t="n">
        <v>53.3459791001618</v>
      </c>
    </row>
    <row r="19" customFormat="false" ht="19.5" hidden="false" customHeight="true" outlineLevel="0" collapsed="false">
      <c r="A19" s="47" t="n">
        <v>11</v>
      </c>
      <c r="B19" s="49" t="s">
        <v>251</v>
      </c>
      <c r="C19" s="50" t="s">
        <v>247</v>
      </c>
      <c r="D19" s="50" t="n">
        <v>1</v>
      </c>
      <c r="E19" s="51" t="n">
        <v>80.3576510376003</v>
      </c>
      <c r="F19" s="51" t="n">
        <v>80.3576510376003</v>
      </c>
      <c r="G19" s="51" t="n">
        <v>85.3535665602589</v>
      </c>
      <c r="H19" s="51" t="n">
        <v>85.3535665602589</v>
      </c>
    </row>
    <row r="20" customFormat="false" ht="19.5" hidden="false" customHeight="true" outlineLevel="0" collapsed="false">
      <c r="A20" s="47" t="n">
        <v>12</v>
      </c>
      <c r="B20" s="49" t="s">
        <v>252</v>
      </c>
      <c r="C20" s="50" t="s">
        <v>253</v>
      </c>
      <c r="D20" s="50" t="n">
        <v>1</v>
      </c>
      <c r="E20" s="51" t="n">
        <v>150.670595695501</v>
      </c>
      <c r="F20" s="51" t="n">
        <v>150.670595695501</v>
      </c>
      <c r="G20" s="51" t="n">
        <v>160.037937300485</v>
      </c>
      <c r="H20" s="51" t="n">
        <v>160.037937300485</v>
      </c>
    </row>
    <row r="21" customFormat="false" ht="19.5" hidden="false" customHeight="true" outlineLevel="0" collapsed="false">
      <c r="A21" s="47" t="n">
        <v>13</v>
      </c>
      <c r="B21" s="49" t="s">
        <v>254</v>
      </c>
      <c r="C21" s="50" t="s">
        <v>253</v>
      </c>
      <c r="D21" s="50" t="n">
        <v>1</v>
      </c>
      <c r="E21" s="51" t="n">
        <v>200.894127594001</v>
      </c>
      <c r="F21" s="51" t="n">
        <v>200.894127594001</v>
      </c>
      <c r="G21" s="51" t="n">
        <v>213.383916400647</v>
      </c>
      <c r="H21" s="51" t="n">
        <v>213.383916400647</v>
      </c>
    </row>
    <row r="22" customFormat="false" ht="19.5" hidden="false" customHeight="true" outlineLevel="0" collapsed="false">
      <c r="A22" s="47" t="n">
        <v>14</v>
      </c>
      <c r="B22" s="49" t="s">
        <v>255</v>
      </c>
      <c r="C22" s="50" t="s">
        <v>47</v>
      </c>
      <c r="D22" s="50" t="n">
        <v>1</v>
      </c>
      <c r="E22" s="51" t="n">
        <v>100.447063797</v>
      </c>
      <c r="F22" s="51" t="n">
        <v>100.447063797</v>
      </c>
      <c r="G22" s="51" t="n">
        <v>106.691958200324</v>
      </c>
      <c r="H22" s="51" t="n">
        <v>106.691958200324</v>
      </c>
    </row>
    <row r="23" customFormat="false" ht="26.25" hidden="false" customHeight="true" outlineLevel="0" collapsed="false">
      <c r="A23" s="47" t="n">
        <v>15</v>
      </c>
      <c r="B23" s="49" t="s">
        <v>318</v>
      </c>
      <c r="C23" s="50" t="s">
        <v>47</v>
      </c>
      <c r="D23" s="50" t="n">
        <v>1</v>
      </c>
      <c r="E23" s="51" t="n">
        <v>703.129446579002</v>
      </c>
      <c r="F23" s="51" t="n">
        <v>703.129446579002</v>
      </c>
      <c r="G23" s="51" t="n">
        <v>746.843707402266</v>
      </c>
      <c r="H23" s="51" t="n">
        <v>746.843707402266</v>
      </c>
    </row>
    <row r="24" customFormat="false" ht="19.5" hidden="false" customHeight="true" outlineLevel="0" collapsed="false">
      <c r="A24" s="47" t="n">
        <v>16</v>
      </c>
      <c r="B24" s="49" t="s">
        <v>319</v>
      </c>
      <c r="C24" s="50" t="s">
        <v>253</v>
      </c>
      <c r="D24" s="50" t="n">
        <v>1</v>
      </c>
      <c r="E24" s="51" t="n">
        <v>662.950621060202</v>
      </c>
      <c r="F24" s="51" t="n">
        <v>662.950621060202</v>
      </c>
      <c r="G24" s="51" t="n">
        <v>704.166924122136</v>
      </c>
      <c r="H24" s="51" t="n">
        <v>704.166924122136</v>
      </c>
    </row>
    <row r="25" customFormat="false" ht="12.75" hidden="false" customHeight="false" outlineLevel="0" collapsed="false">
      <c r="A25" s="160"/>
      <c r="B25" s="5" t="s">
        <v>36</v>
      </c>
      <c r="D25" s="160"/>
      <c r="E25" s="53"/>
      <c r="F25" s="170" t="n">
        <f aca="false">SUM(F9:F24)</f>
        <v>5506.50803735156</v>
      </c>
      <c r="G25" s="53"/>
      <c r="H25" s="170" t="n">
        <v>5848.85314854174</v>
      </c>
    </row>
    <row r="26" customFormat="false" ht="12.75" hidden="false" customHeight="false" outlineLevel="0" collapsed="false">
      <c r="A26" s="160"/>
      <c r="B26" s="160"/>
      <c r="C26" s="160"/>
      <c r="D26" s="160"/>
      <c r="E26" s="53"/>
      <c r="F26" s="53"/>
      <c r="G26" s="53"/>
      <c r="H26" s="53"/>
    </row>
    <row r="27" customFormat="false" ht="12.75" hidden="false" customHeight="false" outlineLevel="0" collapsed="false">
      <c r="A27" s="259"/>
      <c r="B27" s="260"/>
      <c r="C27" s="260"/>
      <c r="D27" s="260"/>
      <c r="E27" s="261"/>
      <c r="F27" s="54"/>
    </row>
    <row r="28" customFormat="false" ht="12.75" hidden="false" customHeight="true" outlineLevel="0" collapsed="false">
      <c r="B28" s="118"/>
      <c r="C28" s="118"/>
      <c r="D28" s="118"/>
      <c r="E28" s="262"/>
      <c r="F28" s="263"/>
    </row>
    <row r="29" customFormat="false" ht="38.25" hidden="false" customHeight="true" outlineLevel="0" collapsed="false">
      <c r="B29" s="58" t="s">
        <v>37</v>
      </c>
      <c r="C29" s="58"/>
      <c r="D29" s="58"/>
    </row>
  </sheetData>
  <mergeCells count="10">
    <mergeCell ref="E3:F3"/>
    <mergeCell ref="A5:F5"/>
    <mergeCell ref="A6:F6"/>
    <mergeCell ref="A7:A8"/>
    <mergeCell ref="B7:B8"/>
    <mergeCell ref="C7:C8"/>
    <mergeCell ref="D7:D8"/>
    <mergeCell ref="E7:F7"/>
    <mergeCell ref="G7:H7"/>
    <mergeCell ref="B29:D29"/>
  </mergeCells>
  <printOptions headings="false" gridLines="false" gridLinesSet="true" horizontalCentered="false" verticalCentered="false"/>
  <pageMargins left="1" right="0.170138888888889" top="0.379861111111111" bottom="0.359722222222222" header="0.511811023622047" footer="0.159722222222222"/>
  <pageSetup paperSize="9" scale="98"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R33"/>
  <sheetViews>
    <sheetView showFormulas="false" showGridLines="true" showRowColHeaders="true" showZeros="true" rightToLeft="false" tabSelected="false" showOutlineSymbols="true" defaultGridColor="true" view="normal" topLeftCell="B4" colorId="64" zoomScale="100" zoomScaleNormal="100" zoomScalePageLayoutView="70" workbookViewId="0">
      <pane xSplit="2" ySplit="6" topLeftCell="D19" activePane="bottomRight" state="frozen"/>
      <selection pane="topLeft" activeCell="B4" activeCellId="0" sqref="B4"/>
      <selection pane="topRight" activeCell="D4" activeCellId="0" sqref="D4"/>
      <selection pane="bottomLeft" activeCell="B19" activeCellId="0" sqref="B19"/>
      <selection pane="bottomRight" activeCell="C35" activeCellId="0" sqref="C35"/>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3" min="3" style="0" width="46.14"/>
    <col collapsed="false" customWidth="true" hidden="false" outlineLevel="0" max="4" min="4" style="0" width="6.41"/>
    <col collapsed="false" customWidth="true" hidden="true" outlineLevel="0" max="5" min="5" style="0" width="9.56"/>
    <col collapsed="false" customWidth="true" hidden="true" outlineLevel="0" max="6" min="6" style="0" width="5.13"/>
    <col collapsed="false" customWidth="true" hidden="true" outlineLevel="0" max="7" min="7" style="0" width="8.41"/>
    <col collapsed="false" customWidth="true" hidden="true" outlineLevel="0" max="8" min="8" style="0" width="5.13"/>
    <col collapsed="false" customWidth="true" hidden="true" outlineLevel="0" max="9" min="9" style="0" width="8.99"/>
    <col collapsed="false" customWidth="true" hidden="true" outlineLevel="0" max="10" min="10" style="0" width="4.99"/>
    <col collapsed="false" customWidth="true" hidden="true" outlineLevel="0" max="11" min="11" style="0" width="11.7"/>
    <col collapsed="false" customWidth="true" hidden="false" outlineLevel="0" max="12" min="12" style="0" width="9.99"/>
    <col collapsed="false" customWidth="true" hidden="false" outlineLevel="0" max="18" min="18" style="0" width="10.56"/>
  </cols>
  <sheetData>
    <row r="3" customFormat="false" ht="12.75" hidden="false" customHeight="true" outlineLevel="0" collapsed="false">
      <c r="I3" s="36" t="s">
        <v>300</v>
      </c>
      <c r="J3" s="36"/>
      <c r="K3" s="36"/>
    </row>
    <row r="4" customFormat="false" ht="16.5" hidden="false" customHeight="true" outlineLevel="0" collapsed="false">
      <c r="B4" s="247" t="s">
        <v>320</v>
      </c>
      <c r="C4" s="247"/>
      <c r="D4" s="247"/>
      <c r="E4" s="247"/>
      <c r="F4" s="247"/>
      <c r="G4" s="247"/>
      <c r="H4" s="247"/>
      <c r="I4" s="247"/>
      <c r="J4" s="247"/>
      <c r="K4" s="247"/>
    </row>
    <row r="5" customFormat="false" ht="17.25" hidden="false" customHeight="true" outlineLevel="0" collapsed="false">
      <c r="B5" s="264" t="s">
        <v>321</v>
      </c>
      <c r="C5" s="264"/>
      <c r="D5" s="264"/>
      <c r="E5" s="264"/>
      <c r="F5" s="264"/>
      <c r="G5" s="264"/>
      <c r="H5" s="264"/>
      <c r="I5" s="264"/>
      <c r="J5" s="264"/>
      <c r="K5" s="264"/>
    </row>
    <row r="6" customFormat="false" ht="14.25" hidden="false" customHeight="true" outlineLevel="0" collapsed="false">
      <c r="B6" s="48" t="s">
        <v>2</v>
      </c>
      <c r="C6" s="48" t="s">
        <v>3</v>
      </c>
      <c r="D6" s="48" t="s">
        <v>4</v>
      </c>
      <c r="E6" s="48" t="s">
        <v>303</v>
      </c>
      <c r="F6" s="48" t="s">
        <v>172</v>
      </c>
      <c r="G6" s="48"/>
      <c r="H6" s="48" t="s">
        <v>172</v>
      </c>
      <c r="I6" s="48"/>
      <c r="J6" s="48" t="s">
        <v>172</v>
      </c>
      <c r="K6" s="48"/>
      <c r="L6" s="48" t="s">
        <v>304</v>
      </c>
      <c r="M6" s="48" t="s">
        <v>173</v>
      </c>
      <c r="N6" s="48"/>
      <c r="O6" s="48" t="s">
        <v>173</v>
      </c>
      <c r="P6" s="48"/>
      <c r="Q6" s="48" t="s">
        <v>173</v>
      </c>
      <c r="R6" s="48"/>
    </row>
    <row r="7" customFormat="false" ht="12.75" hidden="false" customHeight="true" outlineLevel="0" collapsed="false">
      <c r="B7" s="48"/>
      <c r="C7" s="48"/>
      <c r="D7" s="48"/>
      <c r="E7" s="48"/>
      <c r="F7" s="254" t="s">
        <v>305</v>
      </c>
      <c r="G7" s="254"/>
      <c r="H7" s="254" t="s">
        <v>306</v>
      </c>
      <c r="I7" s="254"/>
      <c r="J7" s="254" t="s">
        <v>307</v>
      </c>
      <c r="K7" s="254"/>
      <c r="L7" s="48"/>
      <c r="M7" s="254" t="s">
        <v>305</v>
      </c>
      <c r="N7" s="254"/>
      <c r="O7" s="254" t="s">
        <v>306</v>
      </c>
      <c r="P7" s="254"/>
      <c r="Q7" s="254" t="s">
        <v>307</v>
      </c>
      <c r="R7" s="254"/>
    </row>
    <row r="8" customFormat="false" ht="12.75" hidden="false" customHeight="false" outlineLevel="0" collapsed="false">
      <c r="B8" s="48"/>
      <c r="C8" s="48"/>
      <c r="D8" s="48"/>
      <c r="E8" s="48"/>
      <c r="F8" s="48" t="s">
        <v>5</v>
      </c>
      <c r="G8" s="48" t="s">
        <v>12</v>
      </c>
      <c r="H8" s="48" t="s">
        <v>5</v>
      </c>
      <c r="I8" s="48" t="s">
        <v>12</v>
      </c>
      <c r="J8" s="48" t="s">
        <v>5</v>
      </c>
      <c r="K8" s="48" t="s">
        <v>12</v>
      </c>
      <c r="L8" s="48"/>
      <c r="M8" s="48" t="s">
        <v>5</v>
      </c>
      <c r="N8" s="48" t="s">
        <v>12</v>
      </c>
      <c r="O8" s="48" t="s">
        <v>5</v>
      </c>
      <c r="P8" s="48" t="s">
        <v>12</v>
      </c>
      <c r="Q8" s="48" t="s">
        <v>5</v>
      </c>
      <c r="R8" s="48" t="s">
        <v>12</v>
      </c>
    </row>
    <row r="9" customFormat="false" ht="18.75" hidden="false" customHeight="true" outlineLevel="0" collapsed="false">
      <c r="B9" s="107" t="n">
        <v>1</v>
      </c>
      <c r="C9" s="49" t="s">
        <v>322</v>
      </c>
      <c r="D9" s="265"/>
      <c r="E9" s="265"/>
      <c r="F9" s="265"/>
      <c r="G9" s="265"/>
      <c r="H9" s="265"/>
      <c r="I9" s="265"/>
      <c r="J9" s="265"/>
      <c r="K9" s="265"/>
    </row>
    <row r="10" customFormat="false" ht="15" hidden="false" customHeight="true" outlineLevel="0" collapsed="false">
      <c r="B10" s="107"/>
      <c r="C10" s="49" t="s">
        <v>323</v>
      </c>
      <c r="D10" s="50" t="s">
        <v>18</v>
      </c>
      <c r="E10" s="13" t="n">
        <v>254.981008100078</v>
      </c>
      <c r="F10" s="50" t="n">
        <v>2</v>
      </c>
      <c r="G10" s="51" t="n">
        <v>509.962016200156</v>
      </c>
      <c r="H10" s="50" t="n">
        <v>2</v>
      </c>
      <c r="I10" s="51" t="n">
        <v>509.962016200156</v>
      </c>
      <c r="J10" s="50" t="n">
        <v>0</v>
      </c>
      <c r="K10" s="51" t="n">
        <v>0</v>
      </c>
      <c r="L10" s="13" t="n">
        <v>270.833432354668</v>
      </c>
      <c r="M10" s="50" t="n">
        <v>2</v>
      </c>
      <c r="N10" s="51" t="n">
        <v>541.666864709335</v>
      </c>
      <c r="O10" s="50" t="n">
        <v>2</v>
      </c>
      <c r="P10" s="51" t="n">
        <v>541.666864709335</v>
      </c>
      <c r="Q10" s="50" t="n">
        <v>0</v>
      </c>
      <c r="R10" s="51" t="n">
        <v>0</v>
      </c>
    </row>
    <row r="11" customFormat="false" ht="17.25" hidden="false" customHeight="true" outlineLevel="0" collapsed="false">
      <c r="B11" s="107"/>
      <c r="C11" s="49" t="s">
        <v>324</v>
      </c>
      <c r="D11" s="50" t="s">
        <v>18</v>
      </c>
      <c r="E11" s="13" t="n">
        <v>290.678349234089</v>
      </c>
      <c r="F11" s="50" t="n">
        <v>0</v>
      </c>
      <c r="G11" s="51" t="n">
        <v>0</v>
      </c>
      <c r="H11" s="50" t="n">
        <v>0</v>
      </c>
      <c r="I11" s="51" t="n">
        <v>0</v>
      </c>
      <c r="J11" s="50" t="n">
        <v>2</v>
      </c>
      <c r="K11" s="51" t="n">
        <v>581.356698468177</v>
      </c>
      <c r="L11" s="13" t="n">
        <v>308.750112884321</v>
      </c>
      <c r="M11" s="50" t="n">
        <v>0</v>
      </c>
      <c r="N11" s="51" t="n">
        <v>0</v>
      </c>
      <c r="O11" s="50" t="n">
        <v>0</v>
      </c>
      <c r="P11" s="51" t="n">
        <v>0</v>
      </c>
      <c r="Q11" s="50" t="n">
        <v>2</v>
      </c>
      <c r="R11" s="51" t="n">
        <v>617.500225768642</v>
      </c>
    </row>
    <row r="12" customFormat="false" ht="17.25" hidden="false" customHeight="true" outlineLevel="0" collapsed="false">
      <c r="B12" s="107" t="n">
        <v>2</v>
      </c>
      <c r="C12" s="49" t="s">
        <v>325</v>
      </c>
      <c r="D12" s="50" t="s">
        <v>247</v>
      </c>
      <c r="E12" s="13" t="n">
        <v>195.485439543393</v>
      </c>
      <c r="F12" s="50" t="n">
        <v>4</v>
      </c>
      <c r="G12" s="51" t="n">
        <v>781.941758173572</v>
      </c>
      <c r="H12" s="50" t="n">
        <v>4</v>
      </c>
      <c r="I12" s="51" t="n">
        <v>781.941758173572</v>
      </c>
      <c r="J12" s="168" t="n">
        <v>4</v>
      </c>
      <c r="K12" s="51" t="n">
        <v>781.941758173572</v>
      </c>
      <c r="L12" s="13" t="n">
        <v>207.638964805245</v>
      </c>
      <c r="M12" s="50" t="n">
        <v>4</v>
      </c>
      <c r="N12" s="51" t="n">
        <v>830.555859220981</v>
      </c>
      <c r="O12" s="50" t="n">
        <v>4</v>
      </c>
      <c r="P12" s="51" t="n">
        <v>830.555859220981</v>
      </c>
      <c r="Q12" s="168" t="n">
        <v>4</v>
      </c>
      <c r="R12" s="51" t="n">
        <v>830.555859220981</v>
      </c>
    </row>
    <row r="13" customFormat="false" ht="19.5" hidden="false" customHeight="true" outlineLevel="0" collapsed="false">
      <c r="B13" s="107" t="n">
        <v>3</v>
      </c>
      <c r="C13" s="49" t="s">
        <v>308</v>
      </c>
      <c r="D13" s="50" t="s">
        <v>47</v>
      </c>
      <c r="E13" s="13" t="n">
        <v>195.485439543393</v>
      </c>
      <c r="F13" s="50" t="n">
        <v>1</v>
      </c>
      <c r="G13" s="51" t="n">
        <v>195.485439543393</v>
      </c>
      <c r="H13" s="50" t="n">
        <v>1</v>
      </c>
      <c r="I13" s="51" t="n">
        <v>195.485439543393</v>
      </c>
      <c r="J13" s="50" t="n">
        <v>1</v>
      </c>
      <c r="K13" s="51" t="n">
        <v>195.485439543393</v>
      </c>
      <c r="L13" s="13" t="n">
        <v>207.638964805245</v>
      </c>
      <c r="M13" s="50" t="n">
        <v>1</v>
      </c>
      <c r="N13" s="51" t="n">
        <v>207.638964805245</v>
      </c>
      <c r="O13" s="50" t="n">
        <v>1</v>
      </c>
      <c r="P13" s="51" t="n">
        <v>207.638964805245</v>
      </c>
      <c r="Q13" s="50" t="n">
        <v>1</v>
      </c>
      <c r="R13" s="51" t="n">
        <v>207.638964805245</v>
      </c>
    </row>
    <row r="14" customFormat="false" ht="18" hidden="false" customHeight="true" outlineLevel="0" collapsed="false">
      <c r="B14" s="107" t="n">
        <v>4</v>
      </c>
      <c r="C14" s="49" t="s">
        <v>326</v>
      </c>
      <c r="D14" s="50" t="s">
        <v>247</v>
      </c>
      <c r="E14" s="13" t="n">
        <v>195.485439543393</v>
      </c>
      <c r="F14" s="50" t="n">
        <v>2</v>
      </c>
      <c r="G14" s="51" t="n">
        <v>390.970879086786</v>
      </c>
      <c r="H14" s="50" t="n">
        <v>2</v>
      </c>
      <c r="I14" s="51" t="n">
        <v>390.970879086786</v>
      </c>
      <c r="J14" s="50" t="n">
        <v>2</v>
      </c>
      <c r="K14" s="51" t="n">
        <v>390.970879086786</v>
      </c>
      <c r="L14" s="13" t="n">
        <v>207.638964805245</v>
      </c>
      <c r="M14" s="50" t="n">
        <v>2</v>
      </c>
      <c r="N14" s="51" t="n">
        <v>415.277929610491</v>
      </c>
      <c r="O14" s="50" t="n">
        <v>2</v>
      </c>
      <c r="P14" s="51" t="n">
        <v>415.277929610491</v>
      </c>
      <c r="Q14" s="50" t="n">
        <v>2</v>
      </c>
      <c r="R14" s="51" t="n">
        <v>415.277929610491</v>
      </c>
    </row>
    <row r="15" customFormat="false" ht="19.5" hidden="false" customHeight="true" outlineLevel="0" collapsed="false">
      <c r="B15" s="107" t="n">
        <v>5</v>
      </c>
      <c r="C15" s="49" t="s">
        <v>327</v>
      </c>
      <c r="D15" s="50" t="s">
        <v>247</v>
      </c>
      <c r="E15" s="13" t="n">
        <v>790.441125110241</v>
      </c>
      <c r="F15" s="50" t="n">
        <v>2</v>
      </c>
      <c r="G15" s="51" t="n">
        <v>1580.88225022048</v>
      </c>
      <c r="H15" s="50" t="n">
        <v>2</v>
      </c>
      <c r="I15" s="51" t="n">
        <v>1580.88225022048</v>
      </c>
      <c r="J15" s="168" t="n">
        <v>2</v>
      </c>
      <c r="K15" s="51" t="n">
        <v>1580.88225022048</v>
      </c>
      <c r="L15" s="13" t="n">
        <v>839.58364029947</v>
      </c>
      <c r="M15" s="50" t="n">
        <v>2</v>
      </c>
      <c r="N15" s="51" t="n">
        <v>1679.16728059894</v>
      </c>
      <c r="O15" s="50" t="n">
        <v>2</v>
      </c>
      <c r="P15" s="51" t="n">
        <v>1679.16728059894</v>
      </c>
      <c r="Q15" s="168" t="n">
        <v>2</v>
      </c>
      <c r="R15" s="51" t="n">
        <v>1679.16728059894</v>
      </c>
    </row>
    <row r="16" customFormat="false" ht="29.25" hidden="false" customHeight="true" outlineLevel="0" collapsed="false">
      <c r="B16" s="107" t="s">
        <v>328</v>
      </c>
      <c r="C16" s="49" t="s">
        <v>329</v>
      </c>
      <c r="D16" s="50" t="s">
        <v>247</v>
      </c>
      <c r="E16" s="13" t="n">
        <v>739.444923490226</v>
      </c>
      <c r="F16" s="50" t="n">
        <v>2</v>
      </c>
      <c r="G16" s="51" t="n">
        <v>1478.88984698045</v>
      </c>
      <c r="H16" s="50" t="n">
        <v>2</v>
      </c>
      <c r="I16" s="51" t="n">
        <v>1478.88984698045</v>
      </c>
      <c r="J16" s="50" t="n">
        <v>0</v>
      </c>
      <c r="K16" s="51" t="n">
        <v>0</v>
      </c>
      <c r="L16" s="13" t="n">
        <v>785.416953828537</v>
      </c>
      <c r="M16" s="50" t="n">
        <v>2</v>
      </c>
      <c r="N16" s="51" t="n">
        <v>1570.83390765707</v>
      </c>
      <c r="O16" s="50" t="n">
        <v>2</v>
      </c>
      <c r="P16" s="51" t="n">
        <v>1570.83390765707</v>
      </c>
      <c r="Q16" s="50" t="n">
        <v>0</v>
      </c>
      <c r="R16" s="51" t="n">
        <v>0</v>
      </c>
    </row>
    <row r="17" customFormat="false" ht="19.5" hidden="false" customHeight="true" outlineLevel="0" collapsed="false">
      <c r="B17" s="107" t="s">
        <v>330</v>
      </c>
      <c r="C17" s="49" t="s">
        <v>331</v>
      </c>
      <c r="D17" s="50" t="s">
        <v>247</v>
      </c>
      <c r="E17" s="13" t="n">
        <v>1019.92403240031</v>
      </c>
      <c r="F17" s="50"/>
      <c r="G17" s="51" t="n">
        <v>0</v>
      </c>
      <c r="H17" s="50"/>
      <c r="I17" s="51" t="n">
        <v>0</v>
      </c>
      <c r="J17" s="50" t="n">
        <v>2</v>
      </c>
      <c r="K17" s="51" t="n">
        <v>2039.84806480062</v>
      </c>
      <c r="L17" s="13" t="n">
        <v>1083.33372941867</v>
      </c>
      <c r="M17" s="50"/>
      <c r="N17" s="51" t="n">
        <v>0</v>
      </c>
      <c r="O17" s="50"/>
      <c r="P17" s="51" t="n">
        <v>0</v>
      </c>
      <c r="Q17" s="50" t="n">
        <v>2</v>
      </c>
      <c r="R17" s="51" t="n">
        <v>2166.66745883734</v>
      </c>
    </row>
    <row r="18" customFormat="false" ht="17.25" hidden="false" customHeight="true" outlineLevel="0" collapsed="false">
      <c r="B18" s="107" t="n">
        <v>7</v>
      </c>
      <c r="C18" s="49" t="s">
        <v>332</v>
      </c>
      <c r="D18" s="50" t="s">
        <v>51</v>
      </c>
      <c r="E18" s="13" t="n">
        <v>16.9987338733385</v>
      </c>
      <c r="F18" s="50" t="n">
        <v>405</v>
      </c>
      <c r="G18" s="51" t="n">
        <v>6884.4872187021</v>
      </c>
      <c r="H18" s="50" t="n">
        <v>405</v>
      </c>
      <c r="I18" s="51" t="n">
        <v>6884.4872187021</v>
      </c>
      <c r="J18" s="168" t="n">
        <v>420</v>
      </c>
      <c r="K18" s="51" t="n">
        <v>7139.46822680218</v>
      </c>
      <c r="L18" s="13" t="n">
        <v>18.0555621569779</v>
      </c>
      <c r="M18" s="50" t="n">
        <v>405</v>
      </c>
      <c r="N18" s="51" t="n">
        <v>7312.50267357603</v>
      </c>
      <c r="O18" s="50" t="n">
        <v>405</v>
      </c>
      <c r="P18" s="51" t="n">
        <v>7312.50267357603</v>
      </c>
      <c r="Q18" s="168" t="n">
        <v>420</v>
      </c>
      <c r="R18" s="51" t="n">
        <v>7583.3361059307</v>
      </c>
    </row>
    <row r="19" customFormat="false" ht="18" hidden="false" customHeight="true" outlineLevel="0" collapsed="false">
      <c r="B19" s="107" t="n">
        <v>8</v>
      </c>
      <c r="C19" s="49" t="s">
        <v>333</v>
      </c>
      <c r="D19" s="50" t="s">
        <v>247</v>
      </c>
      <c r="E19" s="13" t="n">
        <v>220.983540353401</v>
      </c>
      <c r="F19" s="50" t="n">
        <v>4</v>
      </c>
      <c r="G19" s="51" t="n">
        <v>883.934161413603</v>
      </c>
      <c r="H19" s="50" t="n">
        <v>4</v>
      </c>
      <c r="I19" s="51" t="n">
        <v>883.934161413603</v>
      </c>
      <c r="J19" s="50" t="n">
        <v>4</v>
      </c>
      <c r="K19" s="51" t="n">
        <v>883.934161413603</v>
      </c>
      <c r="L19" s="13" t="n">
        <v>234.722308040712</v>
      </c>
      <c r="M19" s="50" t="n">
        <v>4</v>
      </c>
      <c r="N19" s="51" t="n">
        <v>938.889232162848</v>
      </c>
      <c r="O19" s="50" t="n">
        <v>4</v>
      </c>
      <c r="P19" s="51" t="n">
        <v>938.889232162848</v>
      </c>
      <c r="Q19" s="50" t="n">
        <v>4</v>
      </c>
      <c r="R19" s="51" t="n">
        <v>938.889232162848</v>
      </c>
    </row>
    <row r="20" customFormat="false" ht="17.25" hidden="false" customHeight="true" outlineLevel="0" collapsed="false">
      <c r="B20" s="107" t="n">
        <v>9</v>
      </c>
      <c r="C20" s="49" t="s">
        <v>334</v>
      </c>
      <c r="D20" s="50" t="s">
        <v>47</v>
      </c>
      <c r="E20" s="13" t="n">
        <v>297.477842783424</v>
      </c>
      <c r="F20" s="50" t="n">
        <v>1</v>
      </c>
      <c r="G20" s="51" t="n">
        <v>297.477842783424</v>
      </c>
      <c r="H20" s="50" t="n">
        <v>1</v>
      </c>
      <c r="I20" s="51" t="n">
        <v>297.477842783424</v>
      </c>
      <c r="J20" s="168" t="n">
        <v>1</v>
      </c>
      <c r="K20" s="51" t="n">
        <v>297.477842783424</v>
      </c>
      <c r="L20" s="13" t="n">
        <v>315.972337747112</v>
      </c>
      <c r="M20" s="50" t="n">
        <v>1</v>
      </c>
      <c r="N20" s="51" t="n">
        <v>315.972337747112</v>
      </c>
      <c r="O20" s="50" t="n">
        <v>1</v>
      </c>
      <c r="P20" s="51" t="n">
        <v>315.972337747112</v>
      </c>
      <c r="Q20" s="168" t="n">
        <v>1</v>
      </c>
      <c r="R20" s="51" t="n">
        <v>315.972337747112</v>
      </c>
    </row>
    <row r="21" customFormat="false" ht="17.25" hidden="false" customHeight="true" outlineLevel="0" collapsed="false">
      <c r="B21" s="107" t="n">
        <v>10</v>
      </c>
      <c r="C21" s="49" t="s">
        <v>335</v>
      </c>
      <c r="D21" s="50" t="s">
        <v>247</v>
      </c>
      <c r="E21" s="13" t="n">
        <v>59.4955685566848</v>
      </c>
      <c r="F21" s="50" t="n">
        <v>2</v>
      </c>
      <c r="G21" s="51" t="n">
        <v>118.99113711337</v>
      </c>
      <c r="H21" s="50" t="n">
        <v>2</v>
      </c>
      <c r="I21" s="51" t="n">
        <v>118.99113711337</v>
      </c>
      <c r="J21" s="50" t="n">
        <v>2</v>
      </c>
      <c r="K21" s="51" t="n">
        <v>118.99113711337</v>
      </c>
      <c r="L21" s="13" t="n">
        <v>63.1944675494225</v>
      </c>
      <c r="M21" s="50" t="n">
        <v>2</v>
      </c>
      <c r="N21" s="51" t="n">
        <v>126.388935098845</v>
      </c>
      <c r="O21" s="50" t="n">
        <v>2</v>
      </c>
      <c r="P21" s="51" t="n">
        <v>126.388935098845</v>
      </c>
      <c r="Q21" s="50" t="n">
        <v>2</v>
      </c>
      <c r="R21" s="51" t="n">
        <v>126.388935098845</v>
      </c>
    </row>
    <row r="22" customFormat="false" ht="15.75" hidden="false" customHeight="true" outlineLevel="0" collapsed="false">
      <c r="B22" s="107" t="n">
        <v>11</v>
      </c>
      <c r="C22" s="49" t="s">
        <v>336</v>
      </c>
      <c r="D22" s="50" t="s">
        <v>247</v>
      </c>
      <c r="E22" s="13" t="n">
        <v>42.4968346833463</v>
      </c>
      <c r="F22" s="50" t="n">
        <v>2</v>
      </c>
      <c r="G22" s="51" t="n">
        <v>84.9936693666926</v>
      </c>
      <c r="H22" s="50" t="n">
        <v>2</v>
      </c>
      <c r="I22" s="51" t="n">
        <v>84.9936693666926</v>
      </c>
      <c r="J22" s="50" t="n">
        <v>2</v>
      </c>
      <c r="K22" s="51" t="n">
        <v>84.9936693666926</v>
      </c>
      <c r="L22" s="13" t="n">
        <v>45.1389053924446</v>
      </c>
      <c r="M22" s="50" t="n">
        <v>2</v>
      </c>
      <c r="N22" s="51" t="n">
        <v>90.2778107848892</v>
      </c>
      <c r="O22" s="50" t="n">
        <v>2</v>
      </c>
      <c r="P22" s="51" t="n">
        <v>90.2778107848892</v>
      </c>
      <c r="Q22" s="50" t="n">
        <v>2</v>
      </c>
      <c r="R22" s="51" t="n">
        <v>90.2778107848892</v>
      </c>
    </row>
    <row r="23" customFormat="false" ht="17.25" hidden="false" customHeight="true" outlineLevel="0" collapsed="false">
      <c r="B23" s="107" t="n">
        <v>12</v>
      </c>
      <c r="C23" s="49" t="s">
        <v>337</v>
      </c>
      <c r="D23" s="50"/>
      <c r="E23" s="13" t="n">
        <v>0</v>
      </c>
      <c r="F23" s="50"/>
      <c r="G23" s="51" t="n">
        <v>0</v>
      </c>
      <c r="H23" s="50"/>
      <c r="I23" s="51" t="n">
        <v>0</v>
      </c>
      <c r="J23" s="50"/>
      <c r="K23" s="51" t="n">
        <v>0</v>
      </c>
      <c r="L23" s="13" t="n">
        <v>0</v>
      </c>
      <c r="M23" s="50"/>
      <c r="N23" s="51" t="n">
        <v>0</v>
      </c>
      <c r="O23" s="50"/>
      <c r="P23" s="51" t="n">
        <v>0</v>
      </c>
      <c r="Q23" s="50"/>
      <c r="R23" s="51" t="n">
        <v>0</v>
      </c>
    </row>
    <row r="24" customFormat="false" ht="12.75" hidden="false" customHeight="false" outlineLevel="0" collapsed="false">
      <c r="B24" s="47"/>
      <c r="C24" s="49" t="s">
        <v>310</v>
      </c>
      <c r="D24" s="50" t="s">
        <v>247</v>
      </c>
      <c r="E24" s="13" t="n">
        <v>1121.91643564034</v>
      </c>
      <c r="F24" s="50" t="n">
        <v>1</v>
      </c>
      <c r="G24" s="51" t="n">
        <v>1121.91643564034</v>
      </c>
      <c r="H24" s="50" t="n">
        <v>1</v>
      </c>
      <c r="I24" s="51" t="n">
        <v>1121.91643564034</v>
      </c>
      <c r="J24" s="50" t="n">
        <v>0</v>
      </c>
      <c r="K24" s="51" t="n">
        <v>0</v>
      </c>
      <c r="L24" s="13" t="n">
        <v>1191.66710236054</v>
      </c>
      <c r="M24" s="50" t="n">
        <v>1</v>
      </c>
      <c r="N24" s="51" t="n">
        <v>1191.66710236054</v>
      </c>
      <c r="O24" s="50" t="n">
        <v>1</v>
      </c>
      <c r="P24" s="51" t="n">
        <v>1191.66710236054</v>
      </c>
      <c r="Q24" s="50" t="n">
        <v>0</v>
      </c>
      <c r="R24" s="51" t="n">
        <v>0</v>
      </c>
    </row>
    <row r="25" customFormat="false" ht="12.75" hidden="false" customHeight="false" outlineLevel="0" collapsed="false">
      <c r="B25" s="47"/>
      <c r="C25" s="94" t="s">
        <v>311</v>
      </c>
      <c r="D25" s="50" t="s">
        <v>247</v>
      </c>
      <c r="E25" s="13" t="n">
        <v>2090.84426642064</v>
      </c>
      <c r="F25" s="50"/>
      <c r="G25" s="51" t="n">
        <v>0</v>
      </c>
      <c r="H25" s="50"/>
      <c r="I25" s="51" t="n">
        <v>0</v>
      </c>
      <c r="J25" s="50" t="n">
        <v>1</v>
      </c>
      <c r="K25" s="51" t="n">
        <v>2090.84426642064</v>
      </c>
      <c r="L25" s="13" t="n">
        <v>2220.83414530828</v>
      </c>
      <c r="M25" s="50"/>
      <c r="N25" s="51" t="n">
        <v>0</v>
      </c>
      <c r="O25" s="50"/>
      <c r="P25" s="51" t="n">
        <v>0</v>
      </c>
      <c r="Q25" s="50" t="n">
        <v>1</v>
      </c>
      <c r="R25" s="51" t="n">
        <v>2220.83414530828</v>
      </c>
    </row>
    <row r="26" customFormat="false" ht="12.75" hidden="false" customHeight="false" outlineLevel="0" collapsed="false">
      <c r="B26" s="47" t="n">
        <v>13</v>
      </c>
      <c r="C26" s="49" t="s">
        <v>312</v>
      </c>
      <c r="D26" s="50" t="s">
        <v>247</v>
      </c>
      <c r="E26" s="13" t="s">
        <v>143</v>
      </c>
      <c r="F26" s="50" t="n">
        <v>1</v>
      </c>
      <c r="G26" s="51" t="n">
        <v>1376.1247740189</v>
      </c>
      <c r="H26" s="50" t="n">
        <v>1</v>
      </c>
      <c r="I26" s="51" t="n">
        <v>2511.17659492501</v>
      </c>
      <c r="J26" s="50" t="n">
        <v>1</v>
      </c>
      <c r="K26" s="51" t="n">
        <v>2511.17659492501</v>
      </c>
      <c r="L26" s="13" t="s">
        <v>143</v>
      </c>
      <c r="M26" s="50" t="n">
        <v>1</v>
      </c>
      <c r="N26" s="51" t="n">
        <v>1461.67982734443</v>
      </c>
      <c r="O26" s="50" t="n">
        <v>1</v>
      </c>
      <c r="P26" s="51" t="n">
        <v>2667.29895500809</v>
      </c>
      <c r="Q26" s="50" t="n">
        <v>1</v>
      </c>
      <c r="R26" s="51" t="n">
        <v>2667.29895500809</v>
      </c>
    </row>
    <row r="27" customFormat="false" ht="12.75" hidden="false" customHeight="false" outlineLevel="0" collapsed="false">
      <c r="B27" s="47" t="n">
        <v>14</v>
      </c>
      <c r="C27" s="49" t="s">
        <v>313</v>
      </c>
      <c r="D27" s="50" t="s">
        <v>143</v>
      </c>
      <c r="E27" s="13" t="s">
        <v>143</v>
      </c>
      <c r="F27" s="50" t="n">
        <v>1</v>
      </c>
      <c r="G27" s="51" t="n">
        <v>1205.364765564</v>
      </c>
      <c r="H27" s="50" t="n">
        <v>1</v>
      </c>
      <c r="I27" s="51" t="n">
        <v>1205.364765564</v>
      </c>
      <c r="J27" s="50" t="n">
        <v>1</v>
      </c>
      <c r="K27" s="51" t="n">
        <v>1205.364765564</v>
      </c>
      <c r="L27" s="13" t="s">
        <v>143</v>
      </c>
      <c r="M27" s="50" t="n">
        <v>1</v>
      </c>
      <c r="N27" s="51" t="n">
        <v>1280.30349840388</v>
      </c>
      <c r="O27" s="50" t="n">
        <v>1</v>
      </c>
      <c r="P27" s="51" t="n">
        <v>1280.30349840388</v>
      </c>
      <c r="Q27" s="50" t="n">
        <v>1</v>
      </c>
      <c r="R27" s="51" t="n">
        <v>1280.30349840388</v>
      </c>
    </row>
    <row r="28" customFormat="false" ht="12.75" hidden="false" customHeight="false" outlineLevel="0" collapsed="false">
      <c r="B28" s="47" t="n">
        <v>15</v>
      </c>
      <c r="C28" s="49" t="s">
        <v>338</v>
      </c>
      <c r="D28" s="50" t="s">
        <v>47</v>
      </c>
      <c r="E28" s="13" t="n">
        <v>329.006399507284</v>
      </c>
      <c r="F28" s="50" t="n">
        <v>1</v>
      </c>
      <c r="G28" s="51" t="n">
        <v>329.006399507284</v>
      </c>
      <c r="H28" s="50" t="n">
        <v>1</v>
      </c>
      <c r="I28" s="51" t="n">
        <v>329.006399507284</v>
      </c>
      <c r="J28" s="50" t="n">
        <v>1</v>
      </c>
      <c r="K28" s="51" t="n">
        <v>329.006399507284</v>
      </c>
      <c r="L28" s="13" t="n">
        <v>349.461056371052</v>
      </c>
      <c r="M28" s="50" t="n">
        <v>1</v>
      </c>
      <c r="N28" s="51" t="n">
        <v>349.461056371052</v>
      </c>
      <c r="O28" s="50" t="n">
        <v>1</v>
      </c>
      <c r="P28" s="51" t="n">
        <v>349.461056371052</v>
      </c>
      <c r="Q28" s="50" t="n">
        <v>1</v>
      </c>
      <c r="R28" s="51" t="n">
        <v>349.461056371052</v>
      </c>
    </row>
    <row r="29" customFormat="false" ht="12.75" hidden="false" customHeight="false" outlineLevel="0" collapsed="false">
      <c r="B29" s="47" t="n">
        <v>16</v>
      </c>
      <c r="C29" s="49" t="s">
        <v>339</v>
      </c>
      <c r="D29" s="50" t="s">
        <v>47</v>
      </c>
      <c r="E29" s="13" t="n">
        <v>658.012799014569</v>
      </c>
      <c r="F29" s="50" t="n">
        <v>0</v>
      </c>
      <c r="G29" s="51" t="n">
        <v>0</v>
      </c>
      <c r="H29" s="50" t="n">
        <v>1</v>
      </c>
      <c r="I29" s="51" t="n">
        <v>658.012799014569</v>
      </c>
      <c r="J29" s="50" t="n">
        <v>1</v>
      </c>
      <c r="K29" s="51" t="n">
        <v>658.012799014569</v>
      </c>
      <c r="L29" s="13" t="n">
        <v>698.922112742103</v>
      </c>
      <c r="M29" s="50" t="n">
        <v>0</v>
      </c>
      <c r="N29" s="51" t="n">
        <v>0</v>
      </c>
      <c r="O29" s="50" t="n">
        <v>1</v>
      </c>
      <c r="P29" s="51" t="n">
        <v>698.922112742103</v>
      </c>
      <c r="Q29" s="50" t="n">
        <v>1</v>
      </c>
      <c r="R29" s="51" t="n">
        <v>698.922112742103</v>
      </c>
    </row>
    <row r="30" customFormat="false" ht="12.75" hidden="false" customHeight="false" outlineLevel="0" collapsed="false">
      <c r="B30" s="160"/>
      <c r="C30" s="5" t="s">
        <v>36</v>
      </c>
      <c r="E30" s="93"/>
      <c r="F30" s="50"/>
      <c r="G30" s="170" t="n">
        <f aca="false">SUM(G10:G29)</f>
        <v>17240.4285943146</v>
      </c>
      <c r="H30" s="50"/>
      <c r="I30" s="170" t="n">
        <f aca="false">SUM(I10:I29)</f>
        <v>19033.4932142352</v>
      </c>
      <c r="J30" s="50"/>
      <c r="K30" s="170" t="n">
        <f aca="false">SUM(K10:K29)</f>
        <v>20889.7549532038</v>
      </c>
      <c r="L30" s="93"/>
      <c r="M30" s="50"/>
      <c r="N30" s="170" t="n">
        <v>18312.2832804517</v>
      </c>
      <c r="O30" s="50"/>
      <c r="P30" s="170" t="n">
        <v>20216.8245208575</v>
      </c>
      <c r="Q30" s="50"/>
      <c r="R30" s="170" t="n">
        <v>22188.4919083994</v>
      </c>
    </row>
    <row r="31" customFormat="false" ht="12.75" hidden="false" customHeight="false" outlineLevel="0" collapsed="false">
      <c r="B31" s="160"/>
      <c r="C31" s="160"/>
      <c r="D31" s="160"/>
      <c r="E31" s="53"/>
      <c r="F31" s="50"/>
      <c r="G31" s="50"/>
      <c r="H31" s="50"/>
      <c r="I31" s="50"/>
      <c r="J31" s="50"/>
      <c r="K31" s="50"/>
      <c r="L31" s="53"/>
      <c r="M31" s="50"/>
      <c r="N31" s="50"/>
      <c r="O31" s="50"/>
      <c r="P31" s="50"/>
      <c r="Q31" s="50"/>
      <c r="R31" s="50"/>
    </row>
    <row r="32" customFormat="false" ht="15" hidden="false" customHeight="true" outlineLevel="0" collapsed="false">
      <c r="C32" s="228"/>
      <c r="D32" s="228"/>
      <c r="E32" s="256"/>
      <c r="F32" s="256"/>
      <c r="G32" s="256"/>
      <c r="H32" s="256"/>
      <c r="I32" s="256"/>
      <c r="J32" s="256"/>
      <c r="K32" s="256"/>
    </row>
    <row r="33" customFormat="false" ht="41.25" hidden="false" customHeight="true" outlineLevel="0" collapsed="false">
      <c r="C33" s="58" t="s">
        <v>37</v>
      </c>
      <c r="D33" s="58"/>
      <c r="E33" s="58"/>
      <c r="F33" s="58"/>
      <c r="G33" s="58"/>
      <c r="H33" s="58"/>
      <c r="I33" s="58"/>
      <c r="J33" s="58"/>
      <c r="K33" s="58"/>
      <c r="L33" s="58"/>
      <c r="M33" s="58"/>
      <c r="N33" s="58"/>
    </row>
  </sheetData>
  <mergeCells count="23">
    <mergeCell ref="I3:K3"/>
    <mergeCell ref="B4:K4"/>
    <mergeCell ref="B5:K5"/>
    <mergeCell ref="B6:B8"/>
    <mergeCell ref="C6:C8"/>
    <mergeCell ref="D6:D8"/>
    <mergeCell ref="E6:E8"/>
    <mergeCell ref="F6:G6"/>
    <mergeCell ref="H6:I6"/>
    <mergeCell ref="J6:K6"/>
    <mergeCell ref="L6:L8"/>
    <mergeCell ref="M6:N6"/>
    <mergeCell ref="O6:P6"/>
    <mergeCell ref="Q6:R6"/>
    <mergeCell ref="F7:G7"/>
    <mergeCell ref="H7:I7"/>
    <mergeCell ref="J7:K7"/>
    <mergeCell ref="M7:N7"/>
    <mergeCell ref="O7:P7"/>
    <mergeCell ref="Q7:R7"/>
    <mergeCell ref="B9:B11"/>
    <mergeCell ref="D9:K9"/>
    <mergeCell ref="C33:N33"/>
  </mergeCells>
  <printOptions headings="false" gridLines="false" gridLinesSet="true" horizontalCentered="false" verticalCentered="false"/>
  <pageMargins left="0.570138888888889" right="0.170138888888889" top="0.509722222222222" bottom="0.42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4" topLeftCell="C11" activePane="bottomRight" state="frozen"/>
      <selection pane="topLeft" activeCell="A4" activeCellId="0" sqref="A4"/>
      <selection pane="topRight" activeCell="C4" activeCellId="0" sqref="C4"/>
      <selection pane="bottomLeft" activeCell="A11" activeCellId="0" sqref="A11"/>
      <selection pane="bottomRight" activeCell="M17" activeCellId="0" sqref="M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0.14"/>
    <col collapsed="false" customWidth="true" hidden="false" outlineLevel="0" max="3" min="3" style="0" width="8.85"/>
    <col collapsed="false" customWidth="true" hidden="true" outlineLevel="0" max="4" min="4" style="0" width="9.28"/>
    <col collapsed="false" customWidth="true" hidden="true" outlineLevel="0" max="5" min="5" style="0" width="10.85"/>
    <col collapsed="false" customWidth="true" hidden="false" outlineLevel="0" max="6" min="6" style="0" width="9.28"/>
    <col collapsed="false" customWidth="true" hidden="false" outlineLevel="0" max="7" min="7" style="0" width="12.99"/>
  </cols>
  <sheetData>
    <row r="3" customFormat="false" ht="12.75" hidden="false" customHeight="true" outlineLevel="0" collapsed="false">
      <c r="D3" s="266" t="s">
        <v>173</v>
      </c>
      <c r="E3" s="266"/>
    </row>
    <row r="4" customFormat="false" ht="18.75" hidden="false" customHeight="true" outlineLevel="0" collapsed="false">
      <c r="A4" s="173" t="s">
        <v>340</v>
      </c>
      <c r="B4" s="173"/>
      <c r="C4" s="173"/>
      <c r="D4" s="173"/>
      <c r="E4" s="173"/>
      <c r="F4" s="173"/>
      <c r="G4" s="173"/>
    </row>
    <row r="5" customFormat="false" ht="40.5" hidden="false" customHeight="true" outlineLevel="0" collapsed="false">
      <c r="A5" s="126" t="s">
        <v>341</v>
      </c>
      <c r="B5" s="126"/>
      <c r="C5" s="126"/>
      <c r="D5" s="126"/>
      <c r="E5" s="126"/>
      <c r="F5" s="126"/>
      <c r="G5" s="126"/>
    </row>
    <row r="6" customFormat="false" ht="12.75" hidden="false" customHeight="true" outlineLevel="0" collapsed="false">
      <c r="A6" s="47" t="s">
        <v>2</v>
      </c>
      <c r="B6" s="47" t="s">
        <v>3</v>
      </c>
      <c r="C6" s="47" t="s">
        <v>4</v>
      </c>
      <c r="D6" s="48" t="s">
        <v>172</v>
      </c>
      <c r="E6" s="48"/>
      <c r="F6" s="48" t="s">
        <v>173</v>
      </c>
      <c r="G6" s="48"/>
    </row>
    <row r="7" customFormat="false" ht="12.75" hidden="false" customHeight="false" outlineLevel="0" collapsed="false">
      <c r="A7" s="47"/>
      <c r="B7" s="47"/>
      <c r="C7" s="47"/>
      <c r="D7" s="266" t="s">
        <v>5</v>
      </c>
      <c r="E7" s="48" t="s">
        <v>12</v>
      </c>
      <c r="F7" s="266" t="s">
        <v>5</v>
      </c>
      <c r="G7" s="48" t="s">
        <v>12</v>
      </c>
    </row>
    <row r="8" customFormat="false" ht="27.75" hidden="false" customHeight="true" outlineLevel="0" collapsed="false">
      <c r="A8" s="47" t="n">
        <v>1</v>
      </c>
      <c r="B8" s="49" t="s">
        <v>114</v>
      </c>
      <c r="C8" s="50" t="s">
        <v>342</v>
      </c>
      <c r="D8" s="50" t="n">
        <v>600</v>
      </c>
      <c r="E8" s="51" t="n">
        <v>106072.099369632</v>
      </c>
      <c r="F8" s="50" t="n">
        <v>600</v>
      </c>
      <c r="G8" s="51" t="n">
        <v>112666.707859542</v>
      </c>
    </row>
    <row r="9" customFormat="false" ht="27.75" hidden="false" customHeight="true" outlineLevel="0" collapsed="false">
      <c r="A9" s="47" t="n">
        <f aca="false">A8+1</f>
        <v>2</v>
      </c>
      <c r="B9" s="49" t="s">
        <v>343</v>
      </c>
      <c r="C9" s="50" t="s">
        <v>14</v>
      </c>
      <c r="D9" s="50" t="n">
        <v>1</v>
      </c>
      <c r="E9" s="51" t="n">
        <v>46014.7999254059</v>
      </c>
      <c r="F9" s="50" t="n">
        <v>1</v>
      </c>
      <c r="G9" s="51" t="n">
        <v>48875.5860515683</v>
      </c>
    </row>
    <row r="10" customFormat="false" ht="27.75" hidden="false" customHeight="true" outlineLevel="0" collapsed="false">
      <c r="A10" s="47" t="n">
        <f aca="false">A9+1</f>
        <v>3</v>
      </c>
      <c r="B10" s="49" t="s">
        <v>344</v>
      </c>
      <c r="C10" s="50" t="s">
        <v>18</v>
      </c>
      <c r="D10" s="50" t="n">
        <v>3</v>
      </c>
      <c r="E10" s="51" t="n">
        <v>9106.53080383605</v>
      </c>
      <c r="F10" s="50" t="n">
        <v>3</v>
      </c>
      <c r="G10" s="51" t="n">
        <v>9672.69293044134</v>
      </c>
    </row>
    <row r="11" customFormat="false" ht="27.75" hidden="false" customHeight="true" outlineLevel="0" collapsed="false">
      <c r="A11" s="47" t="n">
        <f aca="false">A10+1</f>
        <v>4</v>
      </c>
      <c r="B11" s="49" t="s">
        <v>345</v>
      </c>
      <c r="C11" s="50" t="s">
        <v>18</v>
      </c>
      <c r="D11" s="50" t="n">
        <v>2</v>
      </c>
      <c r="E11" s="51" t="n">
        <v>5134.85390130266</v>
      </c>
      <c r="F11" s="50" t="n">
        <v>2</v>
      </c>
      <c r="G11" s="51" t="n">
        <v>5454.09290320055</v>
      </c>
    </row>
    <row r="12" customFormat="false" ht="27.75" hidden="false" customHeight="true" outlineLevel="0" collapsed="false">
      <c r="A12" s="47" t="n">
        <f aca="false">A11+1</f>
        <v>5</v>
      </c>
      <c r="B12" s="49" t="s">
        <v>102</v>
      </c>
      <c r="C12" s="50" t="s">
        <v>14</v>
      </c>
      <c r="D12" s="50" t="n">
        <v>1</v>
      </c>
      <c r="E12" s="51" t="n">
        <v>2567.42695065133</v>
      </c>
      <c r="F12" s="50" t="n">
        <v>1</v>
      </c>
      <c r="G12" s="51" t="n">
        <v>2727.04645160027</v>
      </c>
    </row>
    <row r="13" customFormat="false" ht="27.75" hidden="false" customHeight="true" outlineLevel="0" collapsed="false">
      <c r="A13" s="47" t="n">
        <f aca="false">A12+1</f>
        <v>6</v>
      </c>
      <c r="B13" s="49" t="s">
        <v>103</v>
      </c>
      <c r="C13" s="50" t="s">
        <v>14</v>
      </c>
      <c r="D13" s="50" t="n">
        <v>1</v>
      </c>
      <c r="E13" s="51" t="n">
        <v>9329.52328546539</v>
      </c>
      <c r="F13" s="50" t="n">
        <v>1</v>
      </c>
      <c r="G13" s="51" t="n">
        <v>9909.54907764606</v>
      </c>
    </row>
    <row r="14" customFormat="false" ht="27.75" hidden="false" customHeight="true" outlineLevel="0" collapsed="false">
      <c r="A14" s="47" t="n">
        <f aca="false">A13+1</f>
        <v>7</v>
      </c>
      <c r="B14" s="49" t="s">
        <v>346</v>
      </c>
      <c r="C14" s="50" t="s">
        <v>105</v>
      </c>
      <c r="D14" s="50" t="n">
        <v>100</v>
      </c>
      <c r="E14" s="51" t="n">
        <v>3816.98842428601</v>
      </c>
      <c r="F14" s="50" t="n">
        <v>100</v>
      </c>
      <c r="G14" s="51" t="n">
        <v>4054.2944116123</v>
      </c>
    </row>
    <row r="15" customFormat="false" ht="27.75" hidden="false" customHeight="true" outlineLevel="0" collapsed="false">
      <c r="A15" s="47" t="n">
        <f aca="false">A14+1</f>
        <v>8</v>
      </c>
      <c r="B15" s="49" t="s">
        <v>104</v>
      </c>
      <c r="C15" s="50" t="s">
        <v>105</v>
      </c>
      <c r="D15" s="50" t="n">
        <v>8</v>
      </c>
      <c r="E15" s="51" t="n">
        <v>369.645194772961</v>
      </c>
      <c r="F15" s="50" t="n">
        <v>8</v>
      </c>
      <c r="G15" s="51" t="n">
        <v>392.626406177191</v>
      </c>
    </row>
    <row r="16" customFormat="false" ht="27.75" hidden="false" customHeight="true" outlineLevel="0" collapsed="false">
      <c r="A16" s="47" t="n">
        <f aca="false">A15+1</f>
        <v>9</v>
      </c>
      <c r="B16" s="14" t="s">
        <v>347</v>
      </c>
      <c r="C16" s="50" t="s">
        <v>18</v>
      </c>
      <c r="D16" s="50" t="n">
        <v>30</v>
      </c>
      <c r="E16" s="51" t="n">
        <v>2109.38833973701</v>
      </c>
      <c r="F16" s="50" t="n">
        <v>30</v>
      </c>
      <c r="G16" s="51" t="n">
        <v>2240.5311222068</v>
      </c>
    </row>
    <row r="17" customFormat="false" ht="27.75" hidden="false" customHeight="true" outlineLevel="0" collapsed="false">
      <c r="A17" s="47" t="n">
        <f aca="false">A16+1</f>
        <v>10</v>
      </c>
      <c r="B17" s="14" t="s">
        <v>348</v>
      </c>
      <c r="C17" s="50" t="s">
        <v>143</v>
      </c>
      <c r="D17" s="50"/>
      <c r="E17" s="50"/>
      <c r="F17" s="50"/>
      <c r="G17" s="50"/>
    </row>
    <row r="18" customFormat="false" ht="21" hidden="false" customHeight="true" outlineLevel="0" collapsed="false">
      <c r="A18" s="53"/>
      <c r="B18" s="5" t="s">
        <v>36</v>
      </c>
      <c r="D18" s="53"/>
      <c r="E18" s="95" t="n">
        <f aca="false">SUM(E8:E17)</f>
        <v>184521.25619509</v>
      </c>
      <c r="F18" s="53"/>
      <c r="G18" s="149" t="n">
        <v>195993.127213995</v>
      </c>
    </row>
    <row r="19" customFormat="false" ht="11.25" hidden="false" customHeight="true" outlineLevel="0" collapsed="false">
      <c r="B19" s="118"/>
      <c r="C19" s="118"/>
      <c r="D19" s="118"/>
      <c r="E19" s="118"/>
    </row>
    <row r="20" customFormat="false" ht="41.25" hidden="false" customHeight="true" outlineLevel="0" collapsed="false">
      <c r="B20" s="58" t="s">
        <v>37</v>
      </c>
      <c r="C20" s="58"/>
    </row>
  </sheetData>
  <mergeCells count="9">
    <mergeCell ref="D3:E3"/>
    <mergeCell ref="A4:G4"/>
    <mergeCell ref="A5:G5"/>
    <mergeCell ref="A6:A7"/>
    <mergeCell ref="B6:B7"/>
    <mergeCell ref="C6:C7"/>
    <mergeCell ref="D6:E6"/>
    <mergeCell ref="F6:G6"/>
    <mergeCell ref="B20:C20"/>
  </mergeCells>
  <printOptions headings="false" gridLines="false" gridLinesSet="true" horizontalCentered="false" verticalCentered="false"/>
  <pageMargins left="0.940277777777778" right="0.170138888888889" top="0.509722222222222" bottom="0.439583333333333" header="0.511811023622047" footer="0.159722222222222"/>
  <pageSetup paperSize="9" scale="116"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O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8" topLeftCell="C19" activePane="bottomRight" state="frozen"/>
      <selection pane="topLeft" activeCell="A2" activeCellId="0" sqref="A2"/>
      <selection pane="topRight" activeCell="C2" activeCellId="0" sqref="C2"/>
      <selection pane="bottomLeft" activeCell="A19" activeCellId="0" sqref="A19"/>
      <selection pane="bottomRight" activeCell="Q9" activeCellId="0" sqref="Q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0.99"/>
    <col collapsed="false" customWidth="true" hidden="false" outlineLevel="0" max="3" min="3" style="0" width="6.85"/>
    <col collapsed="false" customWidth="true" hidden="false" outlineLevel="0" max="4" min="4" style="0" width="6.41"/>
    <col collapsed="false" customWidth="true" hidden="true" outlineLevel="0" max="5" min="5" style="0" width="0.28"/>
    <col collapsed="false" customWidth="true" hidden="true" outlineLevel="0" max="6" min="6" style="0" width="12.42"/>
    <col collapsed="false" customWidth="true" hidden="false" outlineLevel="0" max="7" min="7" style="0" width="8.14"/>
    <col collapsed="false" customWidth="true" hidden="false" outlineLevel="0" max="8" min="8" style="0" width="11.42"/>
    <col collapsed="false" customWidth="true" hidden="false" outlineLevel="0" max="9" min="9" style="0" width="0.13"/>
    <col collapsed="false" customWidth="true" hidden="true" outlineLevel="0" max="10" min="10" style="0" width="11.42"/>
    <col collapsed="false" customWidth="true" hidden="true" outlineLevel="0" max="11" min="11" style="0" width="0.28"/>
    <col collapsed="false" customWidth="true" hidden="true" outlineLevel="0" max="12" min="12" style="0" width="9.14"/>
    <col collapsed="false" customWidth="true" hidden="false" outlineLevel="0" max="13" min="13" style="0" width="7.42"/>
    <col collapsed="false" customWidth="true" hidden="false" outlineLevel="0" max="14" min="14" style="0" width="11.99"/>
  </cols>
  <sheetData>
    <row r="2" customFormat="false" ht="12.75" hidden="false" customHeight="true" outlineLevel="0" collapsed="false">
      <c r="J2" s="36" t="s">
        <v>38</v>
      </c>
      <c r="K2" s="36"/>
      <c r="L2" s="36"/>
      <c r="M2" s="36"/>
      <c r="N2" s="36"/>
    </row>
    <row r="3" customFormat="false" ht="15" hidden="false" customHeight="true" outlineLevel="0" collapsed="false">
      <c r="A3" s="37" t="s">
        <v>55</v>
      </c>
      <c r="B3" s="37"/>
      <c r="C3" s="37"/>
      <c r="D3" s="37"/>
      <c r="E3" s="37"/>
      <c r="F3" s="37"/>
      <c r="G3" s="37"/>
      <c r="H3" s="37"/>
      <c r="I3" s="37"/>
      <c r="J3" s="37"/>
      <c r="K3" s="37"/>
      <c r="L3" s="37"/>
      <c r="M3" s="37"/>
      <c r="N3" s="37"/>
    </row>
    <row r="4" customFormat="false" ht="15" hidden="false" customHeight="true" outlineLevel="0" collapsed="false">
      <c r="A4" s="38"/>
      <c r="B4" s="39"/>
      <c r="C4" s="39"/>
      <c r="D4" s="39"/>
      <c r="E4" s="39"/>
      <c r="F4" s="39"/>
      <c r="G4" s="39"/>
      <c r="H4" s="39"/>
      <c r="I4" s="40"/>
      <c r="J4" s="40"/>
      <c r="K4" s="41"/>
      <c r="L4" s="41"/>
      <c r="M4" s="41"/>
      <c r="N4" s="41"/>
    </row>
    <row r="5" customFormat="false" ht="29.25" hidden="false" customHeight="true" outlineLevel="0" collapsed="false">
      <c r="B5" s="42" t="s">
        <v>56</v>
      </c>
      <c r="C5" s="42"/>
      <c r="D5" s="42"/>
      <c r="E5" s="42"/>
      <c r="F5" s="42"/>
      <c r="G5" s="42"/>
      <c r="H5" s="42"/>
      <c r="I5" s="42"/>
      <c r="J5" s="42"/>
      <c r="K5" s="42"/>
      <c r="L5" s="42"/>
      <c r="M5" s="42"/>
      <c r="N5" s="43"/>
    </row>
    <row r="6" customFormat="false" ht="14.25" hidden="false" customHeight="true" outlineLevel="0" collapsed="false">
      <c r="A6" s="44"/>
      <c r="B6" s="45"/>
      <c r="C6" s="45"/>
      <c r="D6" s="45"/>
      <c r="E6" s="45"/>
      <c r="F6" s="45"/>
      <c r="G6" s="45"/>
      <c r="H6" s="45"/>
      <c r="I6" s="46"/>
      <c r="J6" s="46"/>
      <c r="K6" s="43"/>
      <c r="L6" s="43"/>
      <c r="M6" s="43"/>
      <c r="N6" s="43"/>
    </row>
    <row r="7" customFormat="false" ht="30" hidden="false" customHeight="true" outlineLevel="0" collapsed="false">
      <c r="A7" s="47" t="s">
        <v>41</v>
      </c>
      <c r="B7" s="47" t="s">
        <v>3</v>
      </c>
      <c r="C7" s="47" t="s">
        <v>4</v>
      </c>
      <c r="D7" s="47" t="s">
        <v>5</v>
      </c>
      <c r="E7" s="48" t="s">
        <v>6</v>
      </c>
      <c r="F7" s="48"/>
      <c r="G7" s="48"/>
      <c r="H7" s="48"/>
      <c r="I7" s="48" t="s">
        <v>57</v>
      </c>
      <c r="J7" s="48"/>
      <c r="K7" s="48"/>
      <c r="L7" s="48"/>
      <c r="M7" s="48"/>
      <c r="N7" s="48"/>
    </row>
    <row r="8" customFormat="false" ht="29.25" hidden="false" customHeight="true" outlineLevel="0" collapsed="false">
      <c r="A8" s="47"/>
      <c r="B8" s="47"/>
      <c r="C8" s="47"/>
      <c r="D8" s="47"/>
      <c r="E8" s="48" t="s">
        <v>43</v>
      </c>
      <c r="F8" s="48"/>
      <c r="G8" s="48" t="s">
        <v>44</v>
      </c>
      <c r="H8" s="48"/>
      <c r="I8" s="48" t="s">
        <v>43</v>
      </c>
      <c r="J8" s="48"/>
      <c r="K8" s="48" t="s">
        <v>58</v>
      </c>
      <c r="L8" s="48"/>
      <c r="M8" s="48" t="s">
        <v>44</v>
      </c>
      <c r="N8" s="48"/>
    </row>
    <row r="9" customFormat="false" ht="18" hidden="false" customHeight="true" outlineLevel="0" collapsed="false">
      <c r="A9" s="47"/>
      <c r="B9" s="47"/>
      <c r="C9" s="47"/>
      <c r="D9" s="47"/>
      <c r="E9" s="48" t="s">
        <v>11</v>
      </c>
      <c r="F9" s="48" t="s">
        <v>12</v>
      </c>
      <c r="G9" s="48" t="s">
        <v>11</v>
      </c>
      <c r="H9" s="48" t="s">
        <v>12</v>
      </c>
      <c r="I9" s="48" t="s">
        <v>11</v>
      </c>
      <c r="J9" s="48" t="s">
        <v>12</v>
      </c>
      <c r="K9" s="48" t="s">
        <v>11</v>
      </c>
      <c r="L9" s="48" t="s">
        <v>12</v>
      </c>
      <c r="M9" s="48" t="s">
        <v>11</v>
      </c>
      <c r="N9" s="48" t="s">
        <v>12</v>
      </c>
    </row>
    <row r="10" customFormat="false" ht="22.5" hidden="false" customHeight="true" outlineLevel="0" collapsed="false">
      <c r="A10" s="47" t="n">
        <v>1</v>
      </c>
      <c r="B10" s="49" t="s">
        <v>17</v>
      </c>
      <c r="C10" s="50" t="s">
        <v>18</v>
      </c>
      <c r="D10" s="50" t="n">
        <v>4</v>
      </c>
      <c r="E10" s="51" t="n">
        <v>267.899069189287</v>
      </c>
      <c r="F10" s="51" t="n">
        <v>1071.59627675715</v>
      </c>
      <c r="G10" s="51" t="n">
        <f aca="false">E10*1.062171</f>
        <v>284.554622219854</v>
      </c>
      <c r="H10" s="51" t="n">
        <v>1138.21848887942</v>
      </c>
      <c r="I10" s="51" t="n">
        <v>241.072953112801</v>
      </c>
      <c r="J10" s="51" t="n">
        <v>964.291812451203</v>
      </c>
      <c r="K10" s="52"/>
      <c r="L10" s="52"/>
      <c r="M10" s="51" t="n">
        <f aca="false">I10*1.062171</f>
        <v>256.060699680777</v>
      </c>
      <c r="N10" s="51" t="n">
        <v>1024.24279872311</v>
      </c>
    </row>
    <row r="11" customFormat="false" ht="25.5" hidden="false" customHeight="true" outlineLevel="0" collapsed="false">
      <c r="A11" s="47" t="n">
        <f aca="false">A10+1</f>
        <v>2</v>
      </c>
      <c r="B11" s="49" t="s">
        <v>19</v>
      </c>
      <c r="C11" s="50" t="s">
        <v>18</v>
      </c>
      <c r="D11" s="50" t="n">
        <v>8</v>
      </c>
      <c r="E11" s="51" t="n">
        <v>223.249224324406</v>
      </c>
      <c r="F11" s="51" t="n">
        <v>1785.99379459525</v>
      </c>
      <c r="G11" s="51" t="n">
        <f aca="false">E11*1.062171</f>
        <v>237.128851849879</v>
      </c>
      <c r="H11" s="51" t="n">
        <v>1897.03081479903</v>
      </c>
      <c r="I11" s="51" t="n">
        <v>200.894127594001</v>
      </c>
      <c r="J11" s="51" t="n">
        <v>1607.15302075201</v>
      </c>
      <c r="K11" s="52"/>
      <c r="L11" s="52"/>
      <c r="M11" s="51" t="n">
        <f aca="false">I11*1.062171</f>
        <v>213.383916400647</v>
      </c>
      <c r="N11" s="51" t="n">
        <v>1707.07133120518</v>
      </c>
      <c r="O11" s="52"/>
    </row>
    <row r="12" customFormat="false" ht="26.25" hidden="false" customHeight="true" outlineLevel="0" collapsed="false">
      <c r="A12" s="47" t="n">
        <f aca="false">A11+1</f>
        <v>3</v>
      </c>
      <c r="B12" s="49" t="s">
        <v>46</v>
      </c>
      <c r="C12" s="50" t="s">
        <v>47</v>
      </c>
      <c r="D12" s="50" t="n">
        <v>6</v>
      </c>
      <c r="E12" s="51" t="n">
        <v>194.226825162233</v>
      </c>
      <c r="F12" s="51" t="n">
        <v>1165.3609509734</v>
      </c>
      <c r="G12" s="51" t="n">
        <f aca="false">E12*1.062171</f>
        <v>206.302101109394</v>
      </c>
      <c r="H12" s="51" t="n">
        <v>1237.81260665637</v>
      </c>
      <c r="I12" s="51" t="n">
        <v>174.777891006781</v>
      </c>
      <c r="J12" s="51" t="n">
        <v>1048.66734604068</v>
      </c>
      <c r="K12" s="52"/>
      <c r="L12" s="52"/>
      <c r="M12" s="51" t="n">
        <f aca="false">I12*1.062171</f>
        <v>185.644007268563</v>
      </c>
      <c r="N12" s="51" t="n">
        <v>1113.86404361138</v>
      </c>
      <c r="O12" s="52"/>
    </row>
    <row r="13" customFormat="false" ht="30" hidden="false" customHeight="true" outlineLevel="0" collapsed="false">
      <c r="A13" s="47" t="n">
        <f aca="false">A12+1</f>
        <v>4</v>
      </c>
      <c r="B13" s="49" t="s">
        <v>20</v>
      </c>
      <c r="C13" s="50" t="s">
        <v>18</v>
      </c>
      <c r="D13" s="50" t="n">
        <v>4</v>
      </c>
      <c r="E13" s="51" t="n">
        <v>334.873836486609</v>
      </c>
      <c r="F13" s="51" t="n">
        <v>1339.49534594644</v>
      </c>
      <c r="G13" s="51" t="n">
        <f aca="false">E13*1.062171</f>
        <v>355.693277774818</v>
      </c>
      <c r="H13" s="51" t="n">
        <v>1422.77311109927</v>
      </c>
      <c r="I13" s="51" t="n">
        <v>301.341191391001</v>
      </c>
      <c r="J13" s="51" t="n">
        <v>1205.364765564</v>
      </c>
      <c r="K13" s="52"/>
      <c r="L13" s="52"/>
      <c r="M13" s="51" t="n">
        <f aca="false">I13*1.062171</f>
        <v>320.075874600971</v>
      </c>
      <c r="N13" s="51" t="n">
        <v>1280.30349840388</v>
      </c>
    </row>
    <row r="14" customFormat="false" ht="32.25" hidden="false" customHeight="true" outlineLevel="0" collapsed="false">
      <c r="A14" s="47" t="n">
        <f aca="false">A13+1</f>
        <v>5</v>
      </c>
      <c r="B14" s="49" t="s">
        <v>48</v>
      </c>
      <c r="C14" s="50" t="s">
        <v>18</v>
      </c>
      <c r="D14" s="50" t="n">
        <v>6</v>
      </c>
      <c r="E14" s="51" t="n">
        <v>613.935366892116</v>
      </c>
      <c r="F14" s="51" t="n">
        <v>3683.6122013527</v>
      </c>
      <c r="G14" s="51" t="n">
        <f aca="false">E14*1.062171</f>
        <v>652.104342587166</v>
      </c>
      <c r="H14" s="51" t="n">
        <v>3912.626055523</v>
      </c>
      <c r="I14" s="51" t="n">
        <v>552.458850883502</v>
      </c>
      <c r="J14" s="51" t="n">
        <v>3314.75310530101</v>
      </c>
      <c r="K14" s="52"/>
      <c r="L14" s="52"/>
      <c r="M14" s="51" t="n">
        <f aca="false">I14*1.062171</f>
        <v>586.80577010178</v>
      </c>
      <c r="N14" s="51" t="n">
        <v>3520.83462061068</v>
      </c>
    </row>
    <row r="15" customFormat="false" ht="26.25" hidden="false" customHeight="true" outlineLevel="0" collapsed="false">
      <c r="A15" s="47" t="n">
        <f aca="false">A14+1</f>
        <v>6</v>
      </c>
      <c r="B15" s="49" t="s">
        <v>49</v>
      </c>
      <c r="C15" s="50" t="s">
        <v>18</v>
      </c>
      <c r="D15" s="50" t="n">
        <v>4</v>
      </c>
      <c r="E15" s="51" t="n">
        <v>892.996897297624</v>
      </c>
      <c r="F15" s="51" t="n">
        <v>3571.98758919049</v>
      </c>
      <c r="G15" s="51" t="n">
        <f aca="false">E15*1.062171</f>
        <v>948.515407399514</v>
      </c>
      <c r="H15" s="51" t="n">
        <v>3794.06162959806</v>
      </c>
      <c r="I15" s="51" t="n">
        <v>803.576510376003</v>
      </c>
      <c r="J15" s="51" t="n">
        <v>3214.30604150401</v>
      </c>
      <c r="K15" s="52"/>
      <c r="L15" s="52"/>
      <c r="M15" s="51" t="n">
        <f aca="false">I15*1.062171</f>
        <v>853.535665602589</v>
      </c>
      <c r="N15" s="51" t="n">
        <v>3414.14266241036</v>
      </c>
    </row>
    <row r="16" customFormat="false" ht="23.25" hidden="false" customHeight="true" outlineLevel="0" collapsed="false">
      <c r="A16" s="47" t="n">
        <f aca="false">A15+1</f>
        <v>7</v>
      </c>
      <c r="B16" s="49" t="s">
        <v>50</v>
      </c>
      <c r="C16" s="50" t="s">
        <v>51</v>
      </c>
      <c r="D16" s="50" t="n">
        <v>134</v>
      </c>
      <c r="E16" s="51" t="n">
        <v>17.8599379459525</v>
      </c>
      <c r="F16" s="51" t="n">
        <v>2393.23168475763</v>
      </c>
      <c r="G16" s="51" t="n">
        <f aca="false">E16*1.062171</f>
        <v>18.9703081479903</v>
      </c>
      <c r="H16" s="51" t="n">
        <v>2542.0212918307</v>
      </c>
      <c r="I16" s="51" t="n">
        <v>16.0715302075201</v>
      </c>
      <c r="J16" s="51" t="n">
        <v>2153.58504780769</v>
      </c>
      <c r="K16" s="52"/>
      <c r="L16" s="52"/>
      <c r="M16" s="51" t="n">
        <f aca="false">I16*1.062171</f>
        <v>17.0707133120518</v>
      </c>
      <c r="N16" s="51" t="n">
        <v>2287.47558381494</v>
      </c>
    </row>
    <row r="17" customFormat="false" ht="27" hidden="false" customHeight="true" outlineLevel="0" collapsed="false">
      <c r="A17" s="47" t="n">
        <f aca="false">A16+1</f>
        <v>8</v>
      </c>
      <c r="B17" s="49" t="s">
        <v>52</v>
      </c>
      <c r="C17" s="50" t="s">
        <v>18</v>
      </c>
      <c r="D17" s="50" t="n">
        <v>8</v>
      </c>
      <c r="E17" s="51" t="n">
        <v>156.274457027084</v>
      </c>
      <c r="F17" s="51" t="n">
        <v>1250.19565621667</v>
      </c>
      <c r="G17" s="51" t="n">
        <f aca="false">E17*1.062171</f>
        <v>165.990196294915</v>
      </c>
      <c r="H17" s="51" t="n">
        <v>1327.92157035932</v>
      </c>
      <c r="I17" s="51" t="n">
        <v>140.625889315801</v>
      </c>
      <c r="J17" s="51" t="n">
        <v>1125.0071145264</v>
      </c>
      <c r="K17" s="52"/>
      <c r="L17" s="52"/>
      <c r="M17" s="51" t="n">
        <f aca="false">I17*1.062171</f>
        <v>149.368741480453</v>
      </c>
      <c r="N17" s="51" t="n">
        <v>1194.94993184362</v>
      </c>
    </row>
    <row r="18" customFormat="false" ht="30.75" hidden="false" customHeight="true" outlineLevel="0" collapsed="false">
      <c r="A18" s="47" t="n">
        <f aca="false">A17+1</f>
        <v>9</v>
      </c>
      <c r="B18" s="14" t="s">
        <v>53</v>
      </c>
      <c r="C18" s="50" t="s">
        <v>18</v>
      </c>
      <c r="D18" s="50" t="n">
        <v>4</v>
      </c>
      <c r="E18" s="51" t="n">
        <v>55.8123060811015</v>
      </c>
      <c r="F18" s="51" t="n">
        <v>223.249224324406</v>
      </c>
      <c r="G18" s="51" t="n">
        <f aca="false">E18*1.062171</f>
        <v>59.2822129624696</v>
      </c>
      <c r="H18" s="51" t="n">
        <v>237.128851849879</v>
      </c>
      <c r="I18" s="51" t="n">
        <v>50.2235318985002</v>
      </c>
      <c r="J18" s="51" t="n">
        <v>200.894127594001</v>
      </c>
      <c r="K18" s="52"/>
      <c r="L18" s="52"/>
      <c r="M18" s="51" t="n">
        <f aca="false">I18*1.062171</f>
        <v>53.3459791001618</v>
      </c>
      <c r="N18" s="51" t="n">
        <v>213.383916400647</v>
      </c>
    </row>
    <row r="19" customFormat="false" ht="32.25" hidden="false" customHeight="true" outlineLevel="0" collapsed="false">
      <c r="A19" s="47" t="n">
        <f aca="false">A18+1</f>
        <v>10</v>
      </c>
      <c r="B19" s="14" t="s">
        <v>54</v>
      </c>
      <c r="C19" s="50" t="s">
        <v>18</v>
      </c>
      <c r="D19" s="50" t="n">
        <v>6</v>
      </c>
      <c r="E19" s="51" t="n">
        <v>66.9747672973218</v>
      </c>
      <c r="F19" s="51" t="n">
        <v>401.848603783931</v>
      </c>
      <c r="G19" s="51" t="n">
        <f aca="false">E19*1.062171</f>
        <v>71.1386555549636</v>
      </c>
      <c r="H19" s="51" t="n">
        <v>426.831933329781</v>
      </c>
      <c r="I19" s="51" t="n">
        <v>241.068848269971</v>
      </c>
      <c r="J19" s="51" t="n">
        <v>1446.41308961982</v>
      </c>
      <c r="K19" s="52"/>
      <c r="L19" s="52"/>
      <c r="M19" s="51" t="n">
        <f aca="false">I19*1.062171</f>
        <v>256.056339635763</v>
      </c>
      <c r="N19" s="51" t="n">
        <v>1536.33803781458</v>
      </c>
    </row>
    <row r="20" customFormat="false" ht="12.75" hidden="false" customHeight="false" outlineLevel="0" collapsed="false">
      <c r="A20" s="53"/>
      <c r="B20" s="8" t="s">
        <v>36</v>
      </c>
      <c r="C20" s="53"/>
      <c r="D20" s="53"/>
      <c r="E20" s="5"/>
      <c r="F20" s="19" t="n">
        <f aca="false">SUM(F10:F19)</f>
        <v>16886.5713278981</v>
      </c>
      <c r="G20" s="5"/>
      <c r="H20" s="19" t="n">
        <f aca="false">SUM(H10:H19)</f>
        <v>17936.4263539248</v>
      </c>
      <c r="I20" s="53"/>
      <c r="J20" s="19" t="n">
        <f aca="false">SUM(J10:J19)</f>
        <v>16280.4354711608</v>
      </c>
      <c r="K20" s="53"/>
      <c r="L20" s="53"/>
      <c r="M20" s="53"/>
      <c r="N20" s="19" t="n">
        <f aca="false">SUM(N10:N19)</f>
        <v>17292.6064248384</v>
      </c>
    </row>
    <row r="21" customFormat="false" ht="12.75" hidden="false" customHeight="false" outlineLevel="0" collapsed="false">
      <c r="A21" s="54"/>
      <c r="B21" s="55"/>
      <c r="C21" s="54"/>
      <c r="D21" s="54"/>
      <c r="E21" s="56"/>
      <c r="F21" s="57"/>
      <c r="G21" s="56"/>
      <c r="H21" s="57"/>
      <c r="I21" s="54"/>
      <c r="J21" s="57"/>
      <c r="K21" s="54"/>
      <c r="L21" s="54"/>
      <c r="M21" s="54"/>
      <c r="N21" s="57"/>
    </row>
    <row r="22" customFormat="false" ht="12.75" hidden="false" customHeight="false" outlineLevel="0" collapsed="false">
      <c r="A22" s="54"/>
      <c r="B22" s="55"/>
      <c r="C22" s="54"/>
      <c r="D22" s="54"/>
      <c r="E22" s="56"/>
      <c r="F22" s="57"/>
      <c r="G22" s="56"/>
      <c r="H22" s="57"/>
      <c r="I22" s="54"/>
      <c r="J22" s="57"/>
      <c r="K22" s="54"/>
      <c r="L22" s="54"/>
      <c r="M22" s="54"/>
      <c r="N22" s="57"/>
    </row>
    <row r="23" customFormat="false" ht="12.75" hidden="false" customHeight="true" outlineLevel="0" collapsed="false">
      <c r="A23" s="58" t="s">
        <v>37</v>
      </c>
      <c r="B23" s="58"/>
      <c r="C23" s="58"/>
      <c r="D23" s="58"/>
      <c r="E23" s="58"/>
      <c r="F23" s="58"/>
      <c r="G23" s="58"/>
      <c r="H23" s="58"/>
      <c r="I23" s="58"/>
      <c r="J23" s="58"/>
      <c r="K23" s="58"/>
      <c r="L23" s="58"/>
      <c r="M23" s="58"/>
      <c r="N23" s="58"/>
    </row>
    <row r="24" customFormat="false" ht="17.25" hidden="false" customHeight="true" outlineLevel="0" collapsed="false">
      <c r="A24" s="58"/>
      <c r="B24" s="58"/>
      <c r="C24" s="58"/>
      <c r="D24" s="58"/>
      <c r="E24" s="58"/>
      <c r="F24" s="58"/>
      <c r="G24" s="58"/>
      <c r="H24" s="58"/>
      <c r="I24" s="58"/>
      <c r="J24" s="58"/>
      <c r="K24" s="58"/>
      <c r="L24" s="58"/>
      <c r="M24" s="58"/>
      <c r="N24" s="58"/>
    </row>
  </sheetData>
  <mergeCells count="15">
    <mergeCell ref="J2:N2"/>
    <mergeCell ref="A3:N3"/>
    <mergeCell ref="B5:M5"/>
    <mergeCell ref="A7:A9"/>
    <mergeCell ref="B7:B9"/>
    <mergeCell ref="C7:C9"/>
    <mergeCell ref="D7:D9"/>
    <mergeCell ref="E7:H7"/>
    <mergeCell ref="I7:N7"/>
    <mergeCell ref="E8:F8"/>
    <mergeCell ref="G8:H8"/>
    <mergeCell ref="I8:J8"/>
    <mergeCell ref="K8:L8"/>
    <mergeCell ref="M8:N8"/>
    <mergeCell ref="A23:N24"/>
  </mergeCells>
  <printOptions headings="false" gridLines="false" gridLinesSet="true" horizontalCentered="false" verticalCentered="false"/>
  <pageMargins left="0.920138888888889" right="0.170138888888889" top="0.359722222222222" bottom="0.3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R39"/>
  <sheetViews>
    <sheetView showFormulas="false" showGridLines="true" showRowColHeaders="true" showZeros="true" rightToLeft="false" tabSelected="false" showOutlineSymbols="true" defaultGridColor="true" view="normal" topLeftCell="B4" colorId="64" zoomScale="85" zoomScaleNormal="85" zoomScalePageLayoutView="70" workbookViewId="0">
      <pane xSplit="2" ySplit="8" topLeftCell="D27" activePane="bottomRight" state="frozen"/>
      <selection pane="topLeft" activeCell="B4" activeCellId="0" sqref="B4"/>
      <selection pane="topRight" activeCell="D4" activeCellId="0" sqref="D4"/>
      <selection pane="bottomLeft" activeCell="B27" activeCellId="0" sqref="B27"/>
      <selection pane="bottomRight" activeCell="M36" activeCellId="0" sqref="M36"/>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3" min="3" style="0" width="46.14"/>
    <col collapsed="false" customWidth="true" hidden="false" outlineLevel="0" max="4" min="4" style="0" width="6.28"/>
    <col collapsed="false" customWidth="true" hidden="true" outlineLevel="0" max="5" min="5" style="0" width="9.56"/>
    <col collapsed="false" customWidth="true" hidden="true" outlineLevel="0" max="6" min="6" style="0" width="5.13"/>
    <col collapsed="false" customWidth="true" hidden="true" outlineLevel="0" max="7" min="7" style="0" width="8.41"/>
    <col collapsed="false" customWidth="true" hidden="true" outlineLevel="0" max="8" min="8" style="0" width="5.13"/>
    <col collapsed="false" customWidth="true" hidden="true" outlineLevel="0" max="9" min="9" style="0" width="8.99"/>
    <col collapsed="false" customWidth="true" hidden="true" outlineLevel="0" max="10" min="10" style="0" width="6.7"/>
    <col collapsed="false" customWidth="true" hidden="true" outlineLevel="0" max="11" min="11" style="0" width="11.7"/>
    <col collapsed="false" customWidth="true" hidden="false" outlineLevel="0" max="12" min="12" style="0" width="9.99"/>
    <col collapsed="false" customWidth="true" hidden="false" outlineLevel="0" max="18" min="18" style="0" width="10.56"/>
  </cols>
  <sheetData>
    <row r="3" customFormat="false" ht="12.75" hidden="false" customHeight="true" outlineLevel="0" collapsed="false">
      <c r="I3" s="36" t="s">
        <v>300</v>
      </c>
      <c r="J3" s="36"/>
      <c r="K3" s="36"/>
    </row>
    <row r="4" customFormat="false" ht="16.5" hidden="false" customHeight="true" outlineLevel="0" collapsed="false">
      <c r="B4" s="38" t="s">
        <v>349</v>
      </c>
      <c r="C4" s="38"/>
      <c r="D4" s="38"/>
      <c r="E4" s="38"/>
      <c r="F4" s="38"/>
      <c r="G4" s="38"/>
      <c r="H4" s="38"/>
      <c r="I4" s="38"/>
      <c r="J4" s="38"/>
      <c r="K4" s="38"/>
    </row>
    <row r="5" customFormat="false" ht="16.5" hidden="false" customHeight="true" outlineLevel="0" collapsed="false">
      <c r="B5" s="248"/>
      <c r="C5" s="83"/>
      <c r="D5" s="83"/>
      <c r="E5" s="43"/>
      <c r="F5" s="43"/>
      <c r="G5" s="43"/>
      <c r="H5" s="43"/>
      <c r="I5" s="43"/>
      <c r="J5" s="43"/>
      <c r="K5" s="43"/>
    </row>
    <row r="6" customFormat="false" ht="35.25" hidden="false" customHeight="true" outlineLevel="0" collapsed="false">
      <c r="C6" s="42" t="s">
        <v>350</v>
      </c>
      <c r="D6" s="42"/>
      <c r="E6" s="42"/>
      <c r="F6" s="42"/>
      <c r="G6" s="42"/>
      <c r="H6" s="42"/>
      <c r="I6" s="42"/>
      <c r="J6" s="42"/>
      <c r="K6" s="42"/>
      <c r="L6" s="42"/>
      <c r="M6" s="42"/>
      <c r="N6" s="42"/>
      <c r="O6" s="42"/>
      <c r="P6" s="42"/>
    </row>
    <row r="7" customFormat="false" ht="17.25" hidden="false" customHeight="true" outlineLevel="0" collapsed="false">
      <c r="B7" s="84"/>
      <c r="C7" s="45"/>
      <c r="D7" s="45"/>
      <c r="E7" s="43"/>
      <c r="F7" s="43"/>
      <c r="G7" s="43"/>
      <c r="H7" s="43"/>
      <c r="I7" s="43"/>
      <c r="J7" s="43"/>
      <c r="K7" s="43"/>
    </row>
    <row r="8" customFormat="false" ht="14.25" hidden="false" customHeight="true" outlineLevel="0" collapsed="false">
      <c r="B8" s="48" t="s">
        <v>2</v>
      </c>
      <c r="C8" s="48" t="s">
        <v>3</v>
      </c>
      <c r="D8" s="48" t="s">
        <v>4</v>
      </c>
      <c r="E8" s="176" t="s">
        <v>303</v>
      </c>
      <c r="F8" s="176" t="s">
        <v>172</v>
      </c>
      <c r="G8" s="176"/>
      <c r="H8" s="176" t="s">
        <v>172</v>
      </c>
      <c r="I8" s="176"/>
      <c r="J8" s="176" t="s">
        <v>172</v>
      </c>
      <c r="K8" s="176"/>
      <c r="L8" s="48" t="s">
        <v>304</v>
      </c>
      <c r="M8" s="48" t="s">
        <v>173</v>
      </c>
      <c r="N8" s="48"/>
      <c r="O8" s="48" t="s">
        <v>173</v>
      </c>
      <c r="P8" s="48"/>
      <c r="Q8" s="48" t="s">
        <v>173</v>
      </c>
      <c r="R8" s="48"/>
    </row>
    <row r="9" customFormat="false" ht="12.75" hidden="false" customHeight="true" outlineLevel="0" collapsed="false">
      <c r="B9" s="48"/>
      <c r="C9" s="48"/>
      <c r="D9" s="48"/>
      <c r="E9" s="176"/>
      <c r="F9" s="254" t="s">
        <v>305</v>
      </c>
      <c r="G9" s="254"/>
      <c r="H9" s="254" t="s">
        <v>306</v>
      </c>
      <c r="I9" s="254"/>
      <c r="J9" s="254" t="s">
        <v>307</v>
      </c>
      <c r="K9" s="254"/>
      <c r="L9" s="48"/>
      <c r="M9" s="254" t="s">
        <v>305</v>
      </c>
      <c r="N9" s="254"/>
      <c r="O9" s="254" t="s">
        <v>306</v>
      </c>
      <c r="P9" s="254"/>
      <c r="Q9" s="254" t="s">
        <v>307</v>
      </c>
      <c r="R9" s="254"/>
    </row>
    <row r="10" customFormat="false" ht="12.75" hidden="false" customHeight="false" outlineLevel="0" collapsed="false">
      <c r="B10" s="48"/>
      <c r="C10" s="48"/>
      <c r="D10" s="48"/>
      <c r="E10" s="176"/>
      <c r="F10" s="48" t="s">
        <v>5</v>
      </c>
      <c r="G10" s="48" t="s">
        <v>12</v>
      </c>
      <c r="H10" s="48" t="s">
        <v>5</v>
      </c>
      <c r="I10" s="48" t="s">
        <v>12</v>
      </c>
      <c r="J10" s="48" t="s">
        <v>5</v>
      </c>
      <c r="K10" s="48" t="s">
        <v>12</v>
      </c>
      <c r="L10" s="48"/>
      <c r="M10" s="48" t="s">
        <v>5</v>
      </c>
      <c r="N10" s="48" t="s">
        <v>12</v>
      </c>
      <c r="O10" s="48" t="s">
        <v>5</v>
      </c>
      <c r="P10" s="48" t="s">
        <v>12</v>
      </c>
      <c r="Q10" s="48" t="s">
        <v>5</v>
      </c>
      <c r="R10" s="48" t="s">
        <v>12</v>
      </c>
    </row>
    <row r="11" customFormat="false" ht="18.75" hidden="false" customHeight="true" outlineLevel="0" collapsed="false">
      <c r="B11" s="47" t="n">
        <v>1</v>
      </c>
      <c r="C11" s="49" t="s">
        <v>322</v>
      </c>
      <c r="D11" s="265"/>
      <c r="E11" s="265"/>
      <c r="F11" s="265"/>
      <c r="G11" s="265"/>
      <c r="H11" s="265"/>
      <c r="I11" s="265"/>
      <c r="J11" s="265"/>
      <c r="K11" s="265"/>
    </row>
    <row r="12" customFormat="false" ht="15" hidden="false" customHeight="true" outlineLevel="0" collapsed="false">
      <c r="B12" s="47"/>
      <c r="C12" s="49" t="s">
        <v>323</v>
      </c>
      <c r="D12" s="50" t="s">
        <v>18</v>
      </c>
      <c r="E12" s="13" t="n">
        <v>254.981008100078</v>
      </c>
      <c r="F12" s="50" t="n">
        <v>4</v>
      </c>
      <c r="G12" s="51" t="n">
        <v>1019.92403240031</v>
      </c>
      <c r="H12" s="50" t="n">
        <v>4</v>
      </c>
      <c r="I12" s="51" t="n">
        <v>1019.92403240031</v>
      </c>
      <c r="J12" s="50" t="n">
        <v>0</v>
      </c>
      <c r="K12" s="51" t="n">
        <v>0</v>
      </c>
      <c r="L12" s="13" t="n">
        <v>270.833432354668</v>
      </c>
      <c r="M12" s="50" t="n">
        <v>4</v>
      </c>
      <c r="N12" s="51" t="n">
        <v>1083.33372941867</v>
      </c>
      <c r="O12" s="50" t="n">
        <v>4</v>
      </c>
      <c r="P12" s="51" t="n">
        <v>1083.33372941867</v>
      </c>
      <c r="Q12" s="50" t="n">
        <v>0</v>
      </c>
      <c r="R12" s="51" t="n">
        <v>0</v>
      </c>
    </row>
    <row r="13" customFormat="false" ht="17.25" hidden="false" customHeight="true" outlineLevel="0" collapsed="false">
      <c r="B13" s="47"/>
      <c r="C13" s="49" t="s">
        <v>324</v>
      </c>
      <c r="D13" s="50" t="s">
        <v>18</v>
      </c>
      <c r="E13" s="13" t="n">
        <v>290.678349234089</v>
      </c>
      <c r="F13" s="50" t="n">
        <v>0</v>
      </c>
      <c r="G13" s="51" t="n">
        <v>0</v>
      </c>
      <c r="H13" s="50" t="n">
        <v>0</v>
      </c>
      <c r="I13" s="51" t="n">
        <v>0</v>
      </c>
      <c r="J13" s="50" t="n">
        <v>4</v>
      </c>
      <c r="K13" s="51" t="n">
        <v>1162.71339693635</v>
      </c>
      <c r="L13" s="13" t="n">
        <v>308.750112884321</v>
      </c>
      <c r="M13" s="50" t="n">
        <v>0</v>
      </c>
      <c r="N13" s="51" t="n">
        <v>0</v>
      </c>
      <c r="O13" s="50" t="n">
        <v>0</v>
      </c>
      <c r="P13" s="51" t="n">
        <v>0</v>
      </c>
      <c r="Q13" s="50" t="n">
        <v>4</v>
      </c>
      <c r="R13" s="51" t="n">
        <v>1235.00045153728</v>
      </c>
    </row>
    <row r="14" customFormat="false" ht="17.25" hidden="false" customHeight="true" outlineLevel="0" collapsed="false">
      <c r="B14" s="47" t="n">
        <v>2</v>
      </c>
      <c r="C14" s="49" t="s">
        <v>325</v>
      </c>
      <c r="D14" s="50" t="s">
        <v>247</v>
      </c>
      <c r="E14" s="13" t="n">
        <v>195.485439543393</v>
      </c>
      <c r="F14" s="50" t="n">
        <v>4</v>
      </c>
      <c r="G14" s="51" t="n">
        <v>781.941758173572</v>
      </c>
      <c r="H14" s="50" t="n">
        <v>4</v>
      </c>
      <c r="I14" s="51" t="n">
        <v>781.941758173572</v>
      </c>
      <c r="J14" s="168" t="n">
        <v>4</v>
      </c>
      <c r="K14" s="51" t="n">
        <v>781.941758173572</v>
      </c>
      <c r="L14" s="13" t="n">
        <v>207.638964805245</v>
      </c>
      <c r="M14" s="50" t="n">
        <v>4</v>
      </c>
      <c r="N14" s="51" t="n">
        <v>830.555859220981</v>
      </c>
      <c r="O14" s="50" t="n">
        <v>4</v>
      </c>
      <c r="P14" s="51" t="n">
        <v>830.555859220981</v>
      </c>
      <c r="Q14" s="168" t="n">
        <v>4</v>
      </c>
      <c r="R14" s="51" t="n">
        <v>830.555859220981</v>
      </c>
    </row>
    <row r="15" customFormat="false" ht="19.5" hidden="false" customHeight="true" outlineLevel="0" collapsed="false">
      <c r="B15" s="47" t="n">
        <v>3</v>
      </c>
      <c r="C15" s="49" t="s">
        <v>308</v>
      </c>
      <c r="D15" s="50" t="s">
        <v>47</v>
      </c>
      <c r="E15" s="13" t="n">
        <v>195.485439543393</v>
      </c>
      <c r="F15" s="50" t="n">
        <v>1</v>
      </c>
      <c r="G15" s="51" t="n">
        <v>195.485439543393</v>
      </c>
      <c r="H15" s="50" t="n">
        <v>1</v>
      </c>
      <c r="I15" s="51" t="n">
        <v>195.485439543393</v>
      </c>
      <c r="J15" s="50" t="n">
        <v>1</v>
      </c>
      <c r="K15" s="51" t="n">
        <v>195.485439543393</v>
      </c>
      <c r="L15" s="13" t="n">
        <v>207.638964805245</v>
      </c>
      <c r="M15" s="50" t="n">
        <v>1</v>
      </c>
      <c r="N15" s="51" t="n">
        <v>207.638964805245</v>
      </c>
      <c r="O15" s="50" t="n">
        <v>1</v>
      </c>
      <c r="P15" s="51" t="n">
        <v>207.638964805245</v>
      </c>
      <c r="Q15" s="50" t="n">
        <v>1</v>
      </c>
      <c r="R15" s="51" t="n">
        <v>207.638964805245</v>
      </c>
    </row>
    <row r="16" customFormat="false" ht="27.75" hidden="false" customHeight="true" outlineLevel="0" collapsed="false">
      <c r="B16" s="47" t="n">
        <v>4</v>
      </c>
      <c r="C16" s="49" t="s">
        <v>326</v>
      </c>
      <c r="D16" s="50" t="s">
        <v>247</v>
      </c>
      <c r="E16" s="13" t="n">
        <v>195.485439543393</v>
      </c>
      <c r="F16" s="50" t="n">
        <v>4</v>
      </c>
      <c r="G16" s="51" t="n">
        <v>781.941758173572</v>
      </c>
      <c r="H16" s="50" t="n">
        <v>4</v>
      </c>
      <c r="I16" s="51" t="n">
        <v>781.941758173572</v>
      </c>
      <c r="J16" s="50" t="n">
        <v>4</v>
      </c>
      <c r="K16" s="51" t="n">
        <v>781.941758173572</v>
      </c>
      <c r="L16" s="13" t="n">
        <v>207.638964805245</v>
      </c>
      <c r="M16" s="50" t="n">
        <v>4</v>
      </c>
      <c r="N16" s="51" t="n">
        <v>830.555859220981</v>
      </c>
      <c r="O16" s="50" t="n">
        <v>4</v>
      </c>
      <c r="P16" s="51" t="n">
        <v>830.555859220981</v>
      </c>
      <c r="Q16" s="50" t="n">
        <v>4</v>
      </c>
      <c r="R16" s="51" t="n">
        <v>830.555859220981</v>
      </c>
    </row>
    <row r="17" customFormat="false" ht="19.5" hidden="false" customHeight="true" outlineLevel="0" collapsed="false">
      <c r="B17" s="47" t="n">
        <v>5</v>
      </c>
      <c r="C17" s="49" t="s">
        <v>327</v>
      </c>
      <c r="D17" s="50" t="s">
        <v>247</v>
      </c>
      <c r="E17" s="13" t="n">
        <v>790.441125110241</v>
      </c>
      <c r="F17" s="50" t="n">
        <v>2</v>
      </c>
      <c r="G17" s="51" t="n">
        <v>1580.88225022048</v>
      </c>
      <c r="H17" s="50" t="n">
        <v>2</v>
      </c>
      <c r="I17" s="51" t="n">
        <v>1580.88225022048</v>
      </c>
      <c r="J17" s="168" t="n">
        <v>2</v>
      </c>
      <c r="K17" s="51" t="n">
        <v>1580.88225022048</v>
      </c>
      <c r="L17" s="13" t="n">
        <v>839.58364029947</v>
      </c>
      <c r="M17" s="50" t="n">
        <v>2</v>
      </c>
      <c r="N17" s="51" t="n">
        <v>1679.16728059894</v>
      </c>
      <c r="O17" s="50" t="n">
        <v>2</v>
      </c>
      <c r="P17" s="51" t="n">
        <v>1679.16728059894</v>
      </c>
      <c r="Q17" s="168" t="n">
        <v>2</v>
      </c>
      <c r="R17" s="51" t="n">
        <v>1679.16728059894</v>
      </c>
    </row>
    <row r="18" customFormat="false" ht="29.25" hidden="false" customHeight="true" outlineLevel="0" collapsed="false">
      <c r="B18" s="47" t="s">
        <v>328</v>
      </c>
      <c r="C18" s="49" t="s">
        <v>329</v>
      </c>
      <c r="D18" s="50" t="s">
        <v>247</v>
      </c>
      <c r="E18" s="13" t="n">
        <v>739.444923490226</v>
      </c>
      <c r="F18" s="50" t="n">
        <v>2</v>
      </c>
      <c r="G18" s="51" t="n">
        <v>1478.88984698045</v>
      </c>
      <c r="H18" s="50" t="n">
        <v>2</v>
      </c>
      <c r="I18" s="51" t="n">
        <v>1478.88984698045</v>
      </c>
      <c r="J18" s="50" t="n">
        <v>0</v>
      </c>
      <c r="K18" s="51" t="n">
        <v>0</v>
      </c>
      <c r="L18" s="13" t="n">
        <v>785.416953828537</v>
      </c>
      <c r="M18" s="50" t="n">
        <v>2</v>
      </c>
      <c r="N18" s="51" t="n">
        <v>1570.83390765707</v>
      </c>
      <c r="O18" s="50" t="n">
        <v>2</v>
      </c>
      <c r="P18" s="51" t="n">
        <v>1570.83390765707</v>
      </c>
      <c r="Q18" s="50" t="n">
        <v>0</v>
      </c>
      <c r="R18" s="51" t="n">
        <v>0</v>
      </c>
    </row>
    <row r="19" customFormat="false" ht="30.75" hidden="false" customHeight="true" outlineLevel="0" collapsed="false">
      <c r="B19" s="47" t="s">
        <v>330</v>
      </c>
      <c r="C19" s="49" t="s">
        <v>331</v>
      </c>
      <c r="D19" s="50" t="s">
        <v>247</v>
      </c>
      <c r="E19" s="13" t="n">
        <v>1019.92403240031</v>
      </c>
      <c r="F19" s="50"/>
      <c r="G19" s="51" t="n">
        <v>0</v>
      </c>
      <c r="H19" s="50"/>
      <c r="I19" s="51" t="n">
        <v>0</v>
      </c>
      <c r="J19" s="50" t="n">
        <v>2</v>
      </c>
      <c r="K19" s="51" t="n">
        <v>2039.84806480062</v>
      </c>
      <c r="L19" s="13" t="n">
        <v>1083.33372941867</v>
      </c>
      <c r="M19" s="50"/>
      <c r="N19" s="51" t="n">
        <v>0</v>
      </c>
      <c r="O19" s="50"/>
      <c r="P19" s="51" t="n">
        <v>0</v>
      </c>
      <c r="Q19" s="50" t="n">
        <v>2</v>
      </c>
      <c r="R19" s="51" t="n">
        <v>2166.66745883734</v>
      </c>
    </row>
    <row r="20" customFormat="false" ht="17.25" hidden="false" customHeight="true" outlineLevel="0" collapsed="false">
      <c r="B20" s="47" t="n">
        <v>7</v>
      </c>
      <c r="C20" s="49" t="s">
        <v>332</v>
      </c>
      <c r="D20" s="50" t="s">
        <v>51</v>
      </c>
      <c r="E20" s="13" t="n">
        <v>16.9987338733385</v>
      </c>
      <c r="F20" s="50" t="n">
        <v>104</v>
      </c>
      <c r="G20" s="51" t="n">
        <v>1767.86832282721</v>
      </c>
      <c r="H20" s="50" t="n">
        <v>104</v>
      </c>
      <c r="I20" s="51" t="n">
        <v>1767.86832282721</v>
      </c>
      <c r="J20" s="168" t="n">
        <v>104</v>
      </c>
      <c r="K20" s="51" t="n">
        <v>1767.86832282721</v>
      </c>
      <c r="L20" s="13" t="n">
        <v>18.0555621569779</v>
      </c>
      <c r="M20" s="50" t="n">
        <v>104</v>
      </c>
      <c r="N20" s="51" t="n">
        <v>1877.7784643257</v>
      </c>
      <c r="O20" s="50" t="n">
        <v>104</v>
      </c>
      <c r="P20" s="51" t="n">
        <v>1877.7784643257</v>
      </c>
      <c r="Q20" s="168" t="n">
        <v>104</v>
      </c>
      <c r="R20" s="51" t="n">
        <v>1877.7784643257</v>
      </c>
    </row>
    <row r="21" customFormat="false" ht="18" hidden="false" customHeight="true" outlineLevel="0" collapsed="false">
      <c r="B21" s="47" t="n">
        <v>8</v>
      </c>
      <c r="C21" s="49" t="s">
        <v>333</v>
      </c>
      <c r="D21" s="50" t="s">
        <v>247</v>
      </c>
      <c r="E21" s="13" t="n">
        <v>220.983540353401</v>
      </c>
      <c r="F21" s="50" t="n">
        <v>4</v>
      </c>
      <c r="G21" s="51" t="n">
        <v>883.934161413603</v>
      </c>
      <c r="H21" s="50" t="n">
        <v>4</v>
      </c>
      <c r="I21" s="51" t="n">
        <v>883.934161413603</v>
      </c>
      <c r="J21" s="50" t="n">
        <v>4</v>
      </c>
      <c r="K21" s="51" t="n">
        <v>883.934161413603</v>
      </c>
      <c r="L21" s="13" t="n">
        <v>234.722308040712</v>
      </c>
      <c r="M21" s="50" t="n">
        <v>4</v>
      </c>
      <c r="N21" s="51" t="n">
        <v>938.889232162848</v>
      </c>
      <c r="O21" s="50" t="n">
        <v>4</v>
      </c>
      <c r="P21" s="51" t="n">
        <v>938.889232162848</v>
      </c>
      <c r="Q21" s="50" t="n">
        <v>4</v>
      </c>
      <c r="R21" s="51" t="n">
        <v>938.889232162848</v>
      </c>
    </row>
    <row r="22" customFormat="false" ht="17.25" hidden="false" customHeight="true" outlineLevel="0" collapsed="false">
      <c r="B22" s="47" t="n">
        <v>9</v>
      </c>
      <c r="C22" s="49" t="s">
        <v>334</v>
      </c>
      <c r="D22" s="50" t="s">
        <v>47</v>
      </c>
      <c r="E22" s="13" t="n">
        <v>297.477842783424</v>
      </c>
      <c r="F22" s="50" t="n">
        <v>1</v>
      </c>
      <c r="G22" s="51" t="n">
        <v>297.477842783424</v>
      </c>
      <c r="H22" s="50" t="n">
        <v>1</v>
      </c>
      <c r="I22" s="51" t="n">
        <v>297.477842783424</v>
      </c>
      <c r="J22" s="168" t="n">
        <v>1</v>
      </c>
      <c r="K22" s="51" t="n">
        <v>297.477842783424</v>
      </c>
      <c r="L22" s="13" t="n">
        <v>315.972337747112</v>
      </c>
      <c r="M22" s="50" t="n">
        <v>1</v>
      </c>
      <c r="N22" s="51" t="n">
        <v>315.972337747112</v>
      </c>
      <c r="O22" s="50" t="n">
        <v>1</v>
      </c>
      <c r="P22" s="51" t="n">
        <v>315.972337747112</v>
      </c>
      <c r="Q22" s="168" t="n">
        <v>1</v>
      </c>
      <c r="R22" s="51" t="n">
        <v>315.972337747112</v>
      </c>
    </row>
    <row r="23" customFormat="false" ht="30" hidden="false" customHeight="true" outlineLevel="0" collapsed="false">
      <c r="B23" s="47" t="n">
        <v>10</v>
      </c>
      <c r="C23" s="49" t="s">
        <v>335</v>
      </c>
      <c r="D23" s="50" t="s">
        <v>247</v>
      </c>
      <c r="E23" s="13" t="n">
        <v>59.4955685566848</v>
      </c>
      <c r="F23" s="50" t="n">
        <v>2</v>
      </c>
      <c r="G23" s="51" t="n">
        <v>118.99113711337</v>
      </c>
      <c r="H23" s="50" t="n">
        <v>2</v>
      </c>
      <c r="I23" s="51" t="n">
        <v>118.99113711337</v>
      </c>
      <c r="J23" s="50" t="n">
        <v>2</v>
      </c>
      <c r="K23" s="51" t="n">
        <v>118.99113711337</v>
      </c>
      <c r="L23" s="13" t="n">
        <v>63.1944675494225</v>
      </c>
      <c r="M23" s="50" t="n">
        <v>2</v>
      </c>
      <c r="N23" s="51" t="n">
        <v>126.388935098845</v>
      </c>
      <c r="O23" s="50" t="n">
        <v>2</v>
      </c>
      <c r="P23" s="51" t="n">
        <v>126.388935098845</v>
      </c>
      <c r="Q23" s="50" t="n">
        <v>2</v>
      </c>
      <c r="R23" s="51" t="n">
        <v>126.388935098845</v>
      </c>
    </row>
    <row r="24" customFormat="false" ht="15.75" hidden="false" customHeight="true" outlineLevel="0" collapsed="false">
      <c r="B24" s="47" t="n">
        <v>11</v>
      </c>
      <c r="C24" s="49" t="s">
        <v>336</v>
      </c>
      <c r="D24" s="50" t="s">
        <v>247</v>
      </c>
      <c r="E24" s="13" t="n">
        <v>42.4968346833463</v>
      </c>
      <c r="F24" s="50" t="n">
        <v>2</v>
      </c>
      <c r="G24" s="51" t="n">
        <v>84.9936693666926</v>
      </c>
      <c r="H24" s="50" t="n">
        <v>2</v>
      </c>
      <c r="I24" s="51" t="n">
        <v>84.9936693666926</v>
      </c>
      <c r="J24" s="50" t="n">
        <v>2</v>
      </c>
      <c r="K24" s="51" t="n">
        <v>84.9936693666926</v>
      </c>
      <c r="L24" s="13" t="n">
        <v>45.1389053924446</v>
      </c>
      <c r="M24" s="50" t="n">
        <v>2</v>
      </c>
      <c r="N24" s="51" t="n">
        <v>90.2778107848892</v>
      </c>
      <c r="O24" s="50" t="n">
        <v>2</v>
      </c>
      <c r="P24" s="51" t="n">
        <v>90.2778107848892</v>
      </c>
      <c r="Q24" s="50" t="n">
        <v>2</v>
      </c>
      <c r="R24" s="51" t="n">
        <v>90.2778107848892</v>
      </c>
    </row>
    <row r="25" customFormat="false" ht="17.25" hidden="false" customHeight="true" outlineLevel="0" collapsed="false">
      <c r="B25" s="47" t="n">
        <v>12</v>
      </c>
      <c r="C25" s="49" t="s">
        <v>337</v>
      </c>
      <c r="D25" s="50"/>
      <c r="E25" s="13" t="n">
        <v>0</v>
      </c>
      <c r="F25" s="50"/>
      <c r="G25" s="51" t="n">
        <v>0</v>
      </c>
      <c r="H25" s="50"/>
      <c r="I25" s="51" t="n">
        <v>0</v>
      </c>
      <c r="J25" s="50"/>
      <c r="K25" s="51" t="n">
        <v>0</v>
      </c>
      <c r="L25" s="13" t="n">
        <v>0</v>
      </c>
      <c r="M25" s="50"/>
      <c r="N25" s="51" t="n">
        <v>0</v>
      </c>
      <c r="O25" s="50"/>
      <c r="P25" s="51" t="n">
        <v>0</v>
      </c>
      <c r="Q25" s="50"/>
      <c r="R25" s="51" t="n">
        <v>0</v>
      </c>
    </row>
    <row r="26" customFormat="false" ht="12.75" hidden="false" customHeight="false" outlineLevel="0" collapsed="false">
      <c r="B26" s="47"/>
      <c r="C26" s="49" t="s">
        <v>310</v>
      </c>
      <c r="D26" s="50" t="s">
        <v>247</v>
      </c>
      <c r="E26" s="13" t="n">
        <v>1121.91643564034</v>
      </c>
      <c r="F26" s="50" t="n">
        <v>1</v>
      </c>
      <c r="G26" s="51" t="n">
        <v>1121.91643564034</v>
      </c>
      <c r="H26" s="50" t="n">
        <v>1</v>
      </c>
      <c r="I26" s="51" t="n">
        <v>1121.91643564034</v>
      </c>
      <c r="J26" s="50" t="n">
        <v>0</v>
      </c>
      <c r="K26" s="51" t="n">
        <v>0</v>
      </c>
      <c r="L26" s="13" t="n">
        <v>1191.66710236054</v>
      </c>
      <c r="M26" s="50" t="n">
        <v>1</v>
      </c>
      <c r="N26" s="51" t="n">
        <v>1191.66710236054</v>
      </c>
      <c r="O26" s="50" t="n">
        <v>1</v>
      </c>
      <c r="P26" s="51" t="n">
        <v>1191.66710236054</v>
      </c>
      <c r="Q26" s="50" t="n">
        <v>0</v>
      </c>
      <c r="R26" s="51" t="n">
        <v>0</v>
      </c>
    </row>
    <row r="27" customFormat="false" ht="12.75" hidden="false" customHeight="false" outlineLevel="0" collapsed="false">
      <c r="B27" s="47"/>
      <c r="C27" s="94" t="s">
        <v>311</v>
      </c>
      <c r="D27" s="50" t="s">
        <v>247</v>
      </c>
      <c r="E27" s="13" t="n">
        <v>2090.84426642064</v>
      </c>
      <c r="F27" s="50"/>
      <c r="G27" s="51" t="n">
        <v>0</v>
      </c>
      <c r="H27" s="50"/>
      <c r="I27" s="51" t="n">
        <v>0</v>
      </c>
      <c r="J27" s="50" t="n">
        <v>1</v>
      </c>
      <c r="K27" s="51" t="n">
        <v>2090.84426642064</v>
      </c>
      <c r="L27" s="13" t="n">
        <v>2220.83414530828</v>
      </c>
      <c r="M27" s="50"/>
      <c r="N27" s="51" t="n">
        <v>0</v>
      </c>
      <c r="O27" s="50"/>
      <c r="P27" s="51" t="n">
        <v>0</v>
      </c>
      <c r="Q27" s="50" t="n">
        <v>1</v>
      </c>
      <c r="R27" s="51" t="n">
        <v>2220.83414530828</v>
      </c>
    </row>
    <row r="28" customFormat="false" ht="12.75" hidden="false" customHeight="false" outlineLevel="0" collapsed="false">
      <c r="B28" s="47" t="n">
        <v>13</v>
      </c>
      <c r="C28" s="49" t="s">
        <v>312</v>
      </c>
      <c r="D28" s="50" t="s">
        <v>247</v>
      </c>
      <c r="E28" s="13" t="s">
        <v>143</v>
      </c>
      <c r="F28" s="50" t="n">
        <v>1</v>
      </c>
      <c r="G28" s="51" t="n">
        <v>1376.12657600424</v>
      </c>
      <c r="H28" s="50" t="n">
        <v>1</v>
      </c>
      <c r="I28" s="51" t="n">
        <v>2511.17242901075</v>
      </c>
      <c r="J28" s="50" t="n">
        <v>1</v>
      </c>
      <c r="K28" s="51" t="n">
        <v>2511.17659492501</v>
      </c>
      <c r="L28" s="13" t="s">
        <v>143</v>
      </c>
      <c r="M28" s="50" t="n">
        <v>1</v>
      </c>
      <c r="N28" s="51" t="n">
        <v>1461.681741361</v>
      </c>
      <c r="O28" s="50" t="n">
        <v>1</v>
      </c>
      <c r="P28" s="51" t="n">
        <v>2667.29453009478</v>
      </c>
      <c r="Q28" s="50" t="n">
        <v>1</v>
      </c>
      <c r="R28" s="51" t="n">
        <v>2667.29895500809</v>
      </c>
    </row>
    <row r="29" customFormat="false" ht="12.75" hidden="false" customHeight="false" outlineLevel="0" collapsed="false">
      <c r="B29" s="47" t="n">
        <v>14</v>
      </c>
      <c r="C29" s="49" t="s">
        <v>313</v>
      </c>
      <c r="D29" s="50" t="s">
        <v>143</v>
      </c>
      <c r="E29" s="13" t="s">
        <v>143</v>
      </c>
      <c r="F29" s="50" t="n">
        <v>1</v>
      </c>
      <c r="G29" s="51" t="n">
        <v>1205.36799080537</v>
      </c>
      <c r="H29" s="50" t="n">
        <v>1</v>
      </c>
      <c r="I29" s="51" t="n">
        <v>1205.36799080537</v>
      </c>
      <c r="J29" s="50" t="n">
        <v>1</v>
      </c>
      <c r="K29" s="51" t="n">
        <v>1205.364765564</v>
      </c>
      <c r="L29" s="13" t="s">
        <v>143</v>
      </c>
      <c r="M29" s="50" t="n">
        <v>1</v>
      </c>
      <c r="N29" s="51" t="n">
        <v>1280.30692416174</v>
      </c>
      <c r="O29" s="50" t="n">
        <v>1</v>
      </c>
      <c r="P29" s="51" t="n">
        <v>1280.30692416174</v>
      </c>
      <c r="Q29" s="50" t="n">
        <v>1</v>
      </c>
      <c r="R29" s="51" t="n">
        <v>1280.30349840388</v>
      </c>
    </row>
    <row r="30" customFormat="false" ht="12.75" hidden="false" customHeight="false" outlineLevel="0" collapsed="false">
      <c r="B30" s="47" t="n">
        <v>15</v>
      </c>
      <c r="C30" s="49" t="s">
        <v>338</v>
      </c>
      <c r="D30" s="50" t="s">
        <v>47</v>
      </c>
      <c r="E30" s="13" t="n">
        <v>351.564723289501</v>
      </c>
      <c r="F30" s="50" t="n">
        <v>1</v>
      </c>
      <c r="G30" s="51" t="n">
        <v>351.564723289501</v>
      </c>
      <c r="H30" s="50" t="n">
        <v>1</v>
      </c>
      <c r="I30" s="51" t="n">
        <v>351.564723289501</v>
      </c>
      <c r="J30" s="50" t="n">
        <v>1</v>
      </c>
      <c r="K30" s="51" t="n">
        <v>351.564723289501</v>
      </c>
      <c r="L30" s="13" t="n">
        <v>373.421853701133</v>
      </c>
      <c r="M30" s="50" t="n">
        <v>1</v>
      </c>
      <c r="N30" s="51" t="n">
        <v>373.421853701133</v>
      </c>
      <c r="O30" s="50" t="n">
        <v>1</v>
      </c>
      <c r="P30" s="51" t="n">
        <v>373.421853701133</v>
      </c>
      <c r="Q30" s="50" t="n">
        <v>1</v>
      </c>
      <c r="R30" s="51" t="n">
        <v>351.564723289501</v>
      </c>
    </row>
    <row r="31" customFormat="false" ht="12.75" hidden="false" customHeight="false" outlineLevel="0" collapsed="false">
      <c r="B31" s="47" t="n">
        <v>16</v>
      </c>
      <c r="C31" s="49" t="s">
        <v>339</v>
      </c>
      <c r="D31" s="50" t="s">
        <v>47</v>
      </c>
      <c r="E31" s="13" t="n">
        <v>703.129446579002</v>
      </c>
      <c r="F31" s="50" t="n">
        <v>0</v>
      </c>
      <c r="G31" s="51" t="n">
        <v>0</v>
      </c>
      <c r="H31" s="50" t="n">
        <v>1</v>
      </c>
      <c r="I31" s="51" t="n">
        <v>703.129446579002</v>
      </c>
      <c r="J31" s="50" t="n">
        <v>1</v>
      </c>
      <c r="K31" s="51" t="n">
        <v>703.129446579002</v>
      </c>
      <c r="L31" s="13" t="n">
        <v>746.843707402266</v>
      </c>
      <c r="M31" s="50" t="n">
        <v>0</v>
      </c>
      <c r="N31" s="51" t="n">
        <v>0</v>
      </c>
      <c r="O31" s="50" t="n">
        <v>1</v>
      </c>
      <c r="P31" s="51" t="n">
        <v>746.843707402266</v>
      </c>
      <c r="Q31" s="50" t="n">
        <v>1</v>
      </c>
      <c r="R31" s="51" t="n">
        <v>703.129446579002</v>
      </c>
    </row>
    <row r="32" customFormat="false" ht="12.75" hidden="false" customHeight="false" outlineLevel="0" collapsed="false">
      <c r="B32" s="160"/>
      <c r="C32" s="5" t="s">
        <v>36</v>
      </c>
      <c r="E32" s="93"/>
      <c r="F32" s="50"/>
      <c r="G32" s="170" t="n">
        <f aca="false">SUM(G12:G31)</f>
        <v>13047.3059447355</v>
      </c>
      <c r="H32" s="50"/>
      <c r="I32" s="170" t="n">
        <f aca="false">SUM(I12:I31)</f>
        <v>14885.481244321</v>
      </c>
      <c r="J32" s="50"/>
      <c r="K32" s="170" t="n">
        <f aca="false">SUM(K12:K31)</f>
        <v>16558.1575981304</v>
      </c>
      <c r="L32" s="93"/>
      <c r="M32" s="50"/>
      <c r="N32" s="170" t="n">
        <v>13858.4700026257</v>
      </c>
      <c r="O32" s="50"/>
      <c r="P32" s="170" t="n">
        <v>15810.9264987617</v>
      </c>
      <c r="Q32" s="50"/>
      <c r="R32" s="170" t="n">
        <v>17522.0234229289</v>
      </c>
    </row>
    <row r="33" customFormat="false" ht="12.75" hidden="false" customHeight="false" outlineLevel="0" collapsed="false">
      <c r="B33" s="160"/>
      <c r="C33" s="160"/>
      <c r="D33" s="160"/>
      <c r="E33" s="53"/>
      <c r="F33" s="50"/>
      <c r="G33" s="50"/>
      <c r="H33" s="50"/>
      <c r="I33" s="50"/>
      <c r="J33" s="50"/>
      <c r="K33" s="50"/>
      <c r="L33" s="53"/>
      <c r="M33" s="50"/>
      <c r="N33" s="50"/>
      <c r="O33" s="50"/>
      <c r="P33" s="50"/>
      <c r="Q33" s="50"/>
      <c r="R33" s="50"/>
    </row>
    <row r="34" customFormat="false" ht="12" hidden="false" customHeight="true" outlineLevel="0" collapsed="false">
      <c r="C34" s="228"/>
      <c r="D34" s="228"/>
      <c r="E34" s="256"/>
      <c r="F34" s="256"/>
      <c r="G34" s="256"/>
      <c r="H34" s="256"/>
      <c r="I34" s="256"/>
      <c r="J34" s="256"/>
      <c r="K34" s="256"/>
    </row>
    <row r="35" customFormat="false" ht="42" hidden="false" customHeight="true" outlineLevel="0" collapsed="false">
      <c r="C35" s="58" t="s">
        <v>37</v>
      </c>
      <c r="D35" s="58"/>
      <c r="E35" s="58"/>
      <c r="F35" s="58"/>
      <c r="G35" s="58"/>
      <c r="H35" s="58"/>
      <c r="I35" s="58"/>
      <c r="J35" s="58"/>
      <c r="K35" s="58"/>
      <c r="L35" s="58"/>
      <c r="M35" s="58"/>
      <c r="N35" s="58"/>
    </row>
    <row r="39" customFormat="false" ht="12.75" hidden="false" customHeight="false" outlineLevel="0" collapsed="false">
      <c r="J39" s="52"/>
    </row>
  </sheetData>
  <mergeCells count="23">
    <mergeCell ref="I3:K3"/>
    <mergeCell ref="B4:K4"/>
    <mergeCell ref="C6:P6"/>
    <mergeCell ref="B8:B10"/>
    <mergeCell ref="C8:C10"/>
    <mergeCell ref="D8:D10"/>
    <mergeCell ref="E8:E10"/>
    <mergeCell ref="F8:G8"/>
    <mergeCell ref="H8:I8"/>
    <mergeCell ref="J8:K8"/>
    <mergeCell ref="L8:L10"/>
    <mergeCell ref="M8:N8"/>
    <mergeCell ref="O8:P8"/>
    <mergeCell ref="Q8:R8"/>
    <mergeCell ref="F9:G9"/>
    <mergeCell ref="H9:I9"/>
    <mergeCell ref="J9:K9"/>
    <mergeCell ref="M9:N9"/>
    <mergeCell ref="O9:P9"/>
    <mergeCell ref="Q9:R9"/>
    <mergeCell ref="B11:B13"/>
    <mergeCell ref="D11:K11"/>
    <mergeCell ref="C35:N35"/>
  </mergeCells>
  <printOptions headings="false" gridLines="false" gridLinesSet="true" horizontalCentered="false" verticalCentered="false"/>
  <pageMargins left="0.379861111111111" right="0.170138888888889" top="0.509722222222222" bottom="0.429861111111111"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7"/>
    <col collapsed="false" customWidth="true" hidden="false" outlineLevel="0" max="3" min="3" style="0" width="7.7"/>
    <col collapsed="false" customWidth="true" hidden="false" outlineLevel="0" max="4" min="4" style="0" width="6.7"/>
    <col collapsed="false" customWidth="true" hidden="false" outlineLevel="0" max="5" min="5" style="0" width="9.28"/>
    <col collapsed="false" customWidth="true" hidden="false" outlineLevel="0" max="6" min="6" style="0" width="10.85"/>
  </cols>
  <sheetData>
    <row r="1" customFormat="false" ht="15.75" hidden="false" customHeight="true" outlineLevel="0" collapsed="false">
      <c r="B1" s="38" t="s">
        <v>351</v>
      </c>
      <c r="C1" s="38"/>
      <c r="D1" s="38"/>
      <c r="E1" s="38"/>
      <c r="F1" s="38"/>
    </row>
    <row r="2" customFormat="false" ht="17.25" hidden="false" customHeight="true" outlineLevel="0" collapsed="false">
      <c r="A2" s="248"/>
      <c r="B2" s="248"/>
      <c r="C2" s="248"/>
      <c r="D2" s="248"/>
      <c r="E2" s="42" t="s">
        <v>38</v>
      </c>
      <c r="F2" s="42"/>
    </row>
    <row r="3" customFormat="false" ht="36" hidden="false" customHeight="true" outlineLevel="0" collapsed="false">
      <c r="A3" s="44"/>
      <c r="B3" s="42" t="s">
        <v>352</v>
      </c>
      <c r="C3" s="42"/>
      <c r="D3" s="42"/>
      <c r="E3" s="42"/>
      <c r="F3" s="44"/>
    </row>
    <row r="4" customFormat="false" ht="15" hidden="false" customHeight="false" outlineLevel="0" collapsed="false">
      <c r="A4" s="84"/>
      <c r="B4" s="84"/>
      <c r="C4" s="84"/>
      <c r="D4" s="84"/>
      <c r="E4" s="84"/>
      <c r="F4" s="84"/>
    </row>
    <row r="5" customFormat="false" ht="30.75" hidden="false" customHeight="true" outlineLevel="0" collapsed="false">
      <c r="A5" s="174" t="s">
        <v>2</v>
      </c>
      <c r="B5" s="174" t="s">
        <v>3</v>
      </c>
      <c r="C5" s="174" t="s">
        <v>4</v>
      </c>
      <c r="D5" s="174" t="s">
        <v>5</v>
      </c>
      <c r="E5" s="174" t="s">
        <v>11</v>
      </c>
      <c r="F5" s="174" t="s">
        <v>12</v>
      </c>
    </row>
    <row r="6" customFormat="false" ht="16.5" hidden="false" customHeight="true" outlineLevel="0" collapsed="false">
      <c r="A6" s="126" t="n">
        <v>1</v>
      </c>
      <c r="B6" s="126" t="n">
        <v>2</v>
      </c>
      <c r="C6" s="126" t="n">
        <v>3</v>
      </c>
      <c r="D6" s="78" t="n">
        <v>4</v>
      </c>
      <c r="E6" s="78" t="n">
        <v>5</v>
      </c>
      <c r="F6" s="78" t="n">
        <v>6</v>
      </c>
    </row>
    <row r="7" customFormat="false" ht="18.75" hidden="false" customHeight="true" outlineLevel="0" collapsed="false">
      <c r="A7" s="267" t="n">
        <v>1</v>
      </c>
      <c r="B7" s="268" t="s">
        <v>353</v>
      </c>
      <c r="C7" s="267" t="s">
        <v>18</v>
      </c>
      <c r="D7" s="267" t="n">
        <v>1</v>
      </c>
      <c r="E7" s="267" t="n">
        <v>2133.84</v>
      </c>
      <c r="F7" s="269" t="n">
        <f aca="false">D7*E7</f>
        <v>2133.84</v>
      </c>
    </row>
    <row r="8" customFormat="false" ht="18.75" hidden="false" customHeight="true" outlineLevel="0" collapsed="false">
      <c r="A8" s="267" t="n">
        <v>2</v>
      </c>
      <c r="B8" s="268" t="s">
        <v>354</v>
      </c>
      <c r="C8" s="267" t="s">
        <v>18</v>
      </c>
      <c r="D8" s="267" t="n">
        <v>1</v>
      </c>
      <c r="E8" s="267" t="n">
        <v>2055.18</v>
      </c>
      <c r="F8" s="269" t="n">
        <f aca="false">D8*E8</f>
        <v>2055.18</v>
      </c>
    </row>
    <row r="9" customFormat="false" ht="18.75" hidden="false" customHeight="true" outlineLevel="0" collapsed="false">
      <c r="A9" s="267" t="n">
        <v>3</v>
      </c>
      <c r="B9" s="268" t="s">
        <v>355</v>
      </c>
      <c r="C9" s="267" t="s">
        <v>194</v>
      </c>
      <c r="D9" s="267" t="n">
        <v>1</v>
      </c>
      <c r="E9" s="267" t="n">
        <v>640.12</v>
      </c>
      <c r="F9" s="269" t="n">
        <f aca="false">D9*E9</f>
        <v>640.12</v>
      </c>
    </row>
    <row r="10" customFormat="false" ht="32.25" hidden="false" customHeight="true" outlineLevel="0" collapsed="false">
      <c r="A10" s="267" t="n">
        <v>4</v>
      </c>
      <c r="B10" s="268" t="s">
        <v>356</v>
      </c>
      <c r="C10" s="267" t="s">
        <v>47</v>
      </c>
      <c r="D10" s="267" t="n">
        <v>1</v>
      </c>
      <c r="E10" s="267" t="n">
        <v>746.84</v>
      </c>
      <c r="F10" s="269" t="n">
        <f aca="false">D10*E10</f>
        <v>746.84</v>
      </c>
    </row>
    <row r="11" customFormat="false" ht="45.75" hidden="false" customHeight="true" outlineLevel="0" collapsed="false">
      <c r="A11" s="267" t="n">
        <v>5</v>
      </c>
      <c r="B11" s="270" t="s">
        <v>357</v>
      </c>
      <c r="C11" s="267" t="s">
        <v>358</v>
      </c>
      <c r="D11" s="267" t="n">
        <v>1</v>
      </c>
      <c r="E11" s="269" t="n">
        <v>528</v>
      </c>
      <c r="F11" s="269" t="n">
        <f aca="false">D11*E11</f>
        <v>528</v>
      </c>
    </row>
    <row r="12" customFormat="false" ht="19.5" hidden="false" customHeight="true" outlineLevel="0" collapsed="false">
      <c r="A12" s="126" t="n">
        <v>6</v>
      </c>
      <c r="B12" s="271" t="s">
        <v>226</v>
      </c>
      <c r="C12" s="73"/>
      <c r="D12" s="73"/>
      <c r="E12" s="73"/>
      <c r="F12" s="136" t="n">
        <f aca="false">SUM(F7:F11)</f>
        <v>6103.98</v>
      </c>
    </row>
    <row r="13" customFormat="false" ht="19.5" hidden="false" customHeight="true" outlineLevel="0" collapsed="false">
      <c r="A13" s="126" t="n">
        <v>7</v>
      </c>
      <c r="B13" s="271" t="s">
        <v>359</v>
      </c>
      <c r="C13" s="92"/>
      <c r="D13" s="92"/>
      <c r="E13" s="92"/>
      <c r="F13" s="136" t="n">
        <f aca="false">ROUND(F12,0)</f>
        <v>6104</v>
      </c>
    </row>
    <row r="14" customFormat="false" ht="12.75" hidden="false" customHeight="false" outlineLevel="0" collapsed="false">
      <c r="A14" s="118"/>
      <c r="B14" s="118"/>
      <c r="C14" s="118"/>
      <c r="D14" s="118"/>
      <c r="E14" s="118"/>
      <c r="F14" s="118"/>
    </row>
    <row r="15" customFormat="false" ht="12.75" hidden="false" customHeight="false" outlineLevel="0" collapsed="false">
      <c r="A15" s="118"/>
      <c r="B15" s="118"/>
      <c r="C15" s="118"/>
      <c r="D15" s="118"/>
      <c r="E15" s="118"/>
      <c r="F15" s="118"/>
    </row>
    <row r="16" customFormat="false" ht="12.75" hidden="false" customHeight="false" outlineLevel="0" collapsed="false">
      <c r="A16" s="119"/>
      <c r="B16" s="119"/>
      <c r="C16" s="119"/>
      <c r="D16" s="119"/>
      <c r="E16" s="119"/>
      <c r="F16" s="119"/>
    </row>
    <row r="17" customFormat="false" ht="12.75" hidden="false" customHeight="false" outlineLevel="0" collapsed="false">
      <c r="A17" s="119"/>
      <c r="B17" s="119"/>
      <c r="C17" s="119"/>
      <c r="D17" s="119"/>
      <c r="E17" s="119"/>
      <c r="F17" s="119"/>
    </row>
    <row r="18" customFormat="false" ht="12.75" hidden="false" customHeight="false" outlineLevel="0" collapsed="false">
      <c r="A18" s="119"/>
      <c r="B18" s="119"/>
      <c r="C18" s="119"/>
      <c r="D18" s="119"/>
      <c r="E18" s="119"/>
      <c r="F18" s="119"/>
    </row>
    <row r="19" customFormat="false" ht="12.75" hidden="false" customHeight="false" outlineLevel="0" collapsed="false">
      <c r="A19" s="119"/>
      <c r="B19" s="119"/>
      <c r="C19" s="119"/>
      <c r="D19" s="119"/>
      <c r="E19" s="119"/>
      <c r="F19" s="119"/>
    </row>
    <row r="20" customFormat="false" ht="14.25" hidden="false" customHeight="false" outlineLevel="0" collapsed="false">
      <c r="C20" s="272"/>
      <c r="D20" s="272"/>
      <c r="E20" s="272"/>
    </row>
  </sheetData>
  <mergeCells count="3">
    <mergeCell ref="B1:F1"/>
    <mergeCell ref="E2:F2"/>
    <mergeCell ref="B3:E3"/>
  </mergeCells>
  <printOptions headings="false" gridLines="false" gridLinesSet="true" horizontalCentered="false" verticalCentered="false"/>
  <pageMargins left="0.920138888888889" right="0.220138888888889" top="0.984027777777778" bottom="0.379861111111111"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L28" activeCellId="0" sqref="L2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5.7"/>
    <col collapsed="false" customWidth="true" hidden="false" outlineLevel="0" max="4" min="3" style="0" width="6.41"/>
    <col collapsed="false" customWidth="true" hidden="false" outlineLevel="0" max="5" min="5" style="0" width="0.13"/>
    <col collapsed="false" customWidth="true" hidden="true" outlineLevel="0" max="6" min="6" style="0" width="9.28"/>
    <col collapsed="false" customWidth="true" hidden="true" outlineLevel="0" max="7" min="7" style="0" width="9.7"/>
    <col collapsed="false" customWidth="true" hidden="true" outlineLevel="0" max="8" min="8" style="0" width="8.7"/>
    <col collapsed="false" customWidth="true" hidden="false" outlineLevel="0" max="9" min="9" style="0" width="9.28"/>
    <col collapsed="false" customWidth="true" hidden="false" outlineLevel="0" max="12" min="10" style="0" width="12.7"/>
  </cols>
  <sheetData>
    <row r="1" customFormat="false" ht="15" hidden="false" customHeight="true" outlineLevel="0" collapsed="false">
      <c r="A1" s="226" t="s">
        <v>360</v>
      </c>
      <c r="B1" s="226"/>
      <c r="C1" s="226"/>
      <c r="D1" s="226"/>
      <c r="E1" s="226"/>
      <c r="F1" s="226"/>
      <c r="G1" s="226"/>
      <c r="H1" s="226"/>
    </row>
    <row r="2" customFormat="false" ht="17.25" hidden="false" customHeight="true" outlineLevel="0" collapsed="false">
      <c r="A2" s="273" t="s">
        <v>361</v>
      </c>
      <c r="B2" s="273"/>
      <c r="C2" s="273"/>
      <c r="D2" s="273"/>
      <c r="E2" s="273"/>
      <c r="F2" s="273"/>
      <c r="G2" s="273"/>
      <c r="H2" s="273"/>
    </row>
    <row r="3" customFormat="false" ht="14.25" hidden="false" customHeight="true" outlineLevel="0" collapsed="false">
      <c r="A3" s="47" t="s">
        <v>362</v>
      </c>
      <c r="B3" s="47" t="s">
        <v>3</v>
      </c>
      <c r="C3" s="47" t="s">
        <v>4</v>
      </c>
      <c r="D3" s="47" t="s">
        <v>5</v>
      </c>
      <c r="E3" s="48" t="s">
        <v>240</v>
      </c>
      <c r="F3" s="48"/>
      <c r="G3" s="48"/>
      <c r="H3" s="48"/>
      <c r="I3" s="48" t="s">
        <v>241</v>
      </c>
      <c r="J3" s="48"/>
      <c r="K3" s="48"/>
      <c r="L3" s="48"/>
    </row>
    <row r="4" customFormat="false" ht="15.75" hidden="false" customHeight="true" outlineLevel="0" collapsed="false">
      <c r="A4" s="47"/>
      <c r="B4" s="47"/>
      <c r="C4" s="47"/>
      <c r="D4" s="47"/>
      <c r="E4" s="48" t="s">
        <v>11</v>
      </c>
      <c r="F4" s="48" t="s">
        <v>363</v>
      </c>
      <c r="G4" s="48" t="s">
        <v>364</v>
      </c>
      <c r="H4" s="48" t="s">
        <v>365</v>
      </c>
      <c r="I4" s="48" t="s">
        <v>11</v>
      </c>
      <c r="J4" s="48" t="s">
        <v>363</v>
      </c>
      <c r="K4" s="48" t="s">
        <v>364</v>
      </c>
      <c r="L4" s="48" t="s">
        <v>365</v>
      </c>
    </row>
    <row r="5" customFormat="false" ht="17.25" hidden="false" customHeight="true" outlineLevel="0" collapsed="false">
      <c r="A5" s="107" t="n">
        <v>1</v>
      </c>
      <c r="B5" s="49" t="s">
        <v>13</v>
      </c>
      <c r="C5" s="50" t="s">
        <v>14</v>
      </c>
      <c r="D5" s="50" t="n">
        <v>1</v>
      </c>
      <c r="E5" s="51" t="n">
        <v>3013.41191391001</v>
      </c>
      <c r="F5" s="51" t="n">
        <v>3013.41191391001</v>
      </c>
      <c r="G5" s="51" t="n">
        <v>3013.41191391001</v>
      </c>
      <c r="H5" s="51" t="n">
        <v>3013.41191391001</v>
      </c>
      <c r="I5" s="51" t="n">
        <v>3200.75874600971</v>
      </c>
      <c r="J5" s="51" t="n">
        <v>3200.75874600971</v>
      </c>
      <c r="K5" s="51" t="n">
        <v>3200.75874600971</v>
      </c>
      <c r="L5" s="51" t="n">
        <v>3200.75874600971</v>
      </c>
    </row>
    <row r="6" customFormat="false" ht="15" hidden="false" customHeight="true" outlineLevel="0" collapsed="false">
      <c r="A6" s="107" t="n">
        <f aca="false">A5+1</f>
        <v>2</v>
      </c>
      <c r="B6" s="49" t="s">
        <v>15</v>
      </c>
      <c r="C6" s="50" t="s">
        <v>14</v>
      </c>
      <c r="D6" s="50" t="n">
        <v>1</v>
      </c>
      <c r="E6" s="51"/>
      <c r="F6" s="51"/>
      <c r="G6" s="51"/>
      <c r="H6" s="51"/>
      <c r="I6" s="51"/>
      <c r="J6" s="51"/>
      <c r="K6" s="51"/>
      <c r="L6" s="51"/>
    </row>
    <row r="7" customFormat="false" ht="16.5" hidden="false" customHeight="true" outlineLevel="0" collapsed="false">
      <c r="A7" s="107" t="n">
        <f aca="false">A6+1</f>
        <v>3</v>
      </c>
      <c r="B7" s="49" t="s">
        <v>16</v>
      </c>
      <c r="C7" s="50" t="s">
        <v>14</v>
      </c>
      <c r="D7" s="50" t="n">
        <v>1</v>
      </c>
      <c r="E7" s="51"/>
      <c r="F7" s="51"/>
      <c r="G7" s="51"/>
      <c r="H7" s="51"/>
      <c r="I7" s="51"/>
      <c r="J7" s="51"/>
      <c r="K7" s="51"/>
      <c r="L7" s="51"/>
    </row>
    <row r="8" customFormat="false" ht="15" hidden="false" customHeight="true" outlineLevel="0" collapsed="false">
      <c r="A8" s="107" t="n">
        <f aca="false">A7+1</f>
        <v>4</v>
      </c>
      <c r="B8" s="49" t="s">
        <v>17</v>
      </c>
      <c r="C8" s="50" t="s">
        <v>18</v>
      </c>
      <c r="D8" s="50" t="n">
        <v>17</v>
      </c>
      <c r="E8" s="51" t="n">
        <v>200.894127594001</v>
      </c>
      <c r="F8" s="51" t="n">
        <v>3415.20016909801</v>
      </c>
      <c r="G8" s="51" t="n">
        <v>3415.20016909801</v>
      </c>
      <c r="H8" s="51" t="n">
        <v>3415.20016909801</v>
      </c>
      <c r="I8" s="51" t="n">
        <v>213.383916400647</v>
      </c>
      <c r="J8" s="51" t="n">
        <v>3627.526578811</v>
      </c>
      <c r="K8" s="51" t="n">
        <v>3627.526578811</v>
      </c>
      <c r="L8" s="51" t="n">
        <v>3627.526578811</v>
      </c>
    </row>
    <row r="9" customFormat="false" ht="19.5" hidden="false" customHeight="true" outlineLevel="0" collapsed="false">
      <c r="A9" s="107" t="n">
        <v>5</v>
      </c>
      <c r="B9" s="49" t="s">
        <v>188</v>
      </c>
      <c r="C9" s="50" t="s">
        <v>18</v>
      </c>
      <c r="D9" s="50" t="n">
        <v>17</v>
      </c>
      <c r="E9" s="51" t="n">
        <v>40.1788255188001</v>
      </c>
      <c r="F9" s="51" t="n">
        <v>683.040033819602</v>
      </c>
      <c r="G9" s="51" t="n">
        <v>683.040033819602</v>
      </c>
      <c r="H9" s="51" t="n">
        <v>683.040033819602</v>
      </c>
      <c r="I9" s="51" t="n">
        <v>42.6767832801295</v>
      </c>
      <c r="J9" s="51" t="n">
        <v>725.505315762201</v>
      </c>
      <c r="K9" s="51" t="n">
        <v>725.505315762201</v>
      </c>
      <c r="L9" s="51" t="n">
        <v>725.505315762201</v>
      </c>
    </row>
    <row r="10" customFormat="false" ht="19.5" hidden="false" customHeight="true" outlineLevel="0" collapsed="false">
      <c r="A10" s="107" t="n">
        <v>6</v>
      </c>
      <c r="B10" s="49" t="s">
        <v>19</v>
      </c>
      <c r="C10" s="50" t="s">
        <v>18</v>
      </c>
      <c r="D10" s="50" t="n">
        <v>9</v>
      </c>
      <c r="E10" s="51" t="n">
        <v>180.804714834601</v>
      </c>
      <c r="F10" s="51" t="n">
        <v>1627.24243351141</v>
      </c>
      <c r="G10" s="51" t="n">
        <v>1627.24243351141</v>
      </c>
      <c r="H10" s="51" t="n">
        <v>1627.24243351141</v>
      </c>
      <c r="I10" s="51" t="n">
        <v>192.045524760583</v>
      </c>
      <c r="J10" s="51" t="n">
        <v>1728.40972284524</v>
      </c>
      <c r="K10" s="51" t="n">
        <v>1728.40972284524</v>
      </c>
      <c r="L10" s="51" t="n">
        <v>1728.40972284524</v>
      </c>
    </row>
    <row r="11" customFormat="false" ht="18.75" hidden="false" customHeight="true" outlineLevel="0" collapsed="false">
      <c r="A11" s="107" t="n">
        <v>7</v>
      </c>
      <c r="B11" s="49" t="s">
        <v>230</v>
      </c>
      <c r="C11" s="50" t="s">
        <v>18</v>
      </c>
      <c r="D11" s="50" t="n">
        <v>17</v>
      </c>
      <c r="E11" s="51" t="n">
        <v>200.894127594001</v>
      </c>
      <c r="F11" s="51" t="n">
        <v>3415.20016909801</v>
      </c>
      <c r="G11" s="51" t="n">
        <v>3415.20016909801</v>
      </c>
      <c r="H11" s="51" t="n">
        <v>3415.20016909801</v>
      </c>
      <c r="I11" s="51" t="n">
        <v>213.383916400647</v>
      </c>
      <c r="J11" s="51" t="n">
        <v>3627.526578811</v>
      </c>
      <c r="K11" s="51" t="n">
        <v>3627.526578811</v>
      </c>
      <c r="L11" s="51" t="n">
        <v>3627.526578811</v>
      </c>
    </row>
    <row r="12" customFormat="false" ht="19.5" hidden="false" customHeight="true" outlineLevel="0" collapsed="false">
      <c r="A12" s="107" t="n">
        <f aca="false">A11+1</f>
        <v>8</v>
      </c>
      <c r="B12" s="49" t="s">
        <v>366</v>
      </c>
      <c r="C12" s="50" t="s">
        <v>18</v>
      </c>
      <c r="D12" s="50" t="n">
        <v>22</v>
      </c>
      <c r="E12" s="51" t="n">
        <v>50.2235318985002</v>
      </c>
      <c r="F12" s="51" t="n">
        <v>1104.917701767</v>
      </c>
      <c r="G12" s="51" t="n">
        <v>1104.917701767</v>
      </c>
      <c r="H12" s="51" t="n">
        <v>1104.917701767</v>
      </c>
      <c r="I12" s="51" t="n">
        <v>53.3459791001618</v>
      </c>
      <c r="J12" s="51" t="n">
        <v>1173.61154020356</v>
      </c>
      <c r="K12" s="51" t="n">
        <v>1173.61154020356</v>
      </c>
      <c r="L12" s="51" t="n">
        <v>1173.61154020356</v>
      </c>
    </row>
    <row r="13" customFormat="false" ht="21" hidden="false" customHeight="true" outlineLevel="0" collapsed="false">
      <c r="A13" s="107" t="n">
        <f aca="false">A12+1</f>
        <v>9</v>
      </c>
      <c r="B13" s="49" t="s">
        <v>289</v>
      </c>
      <c r="C13" s="50" t="s">
        <v>18</v>
      </c>
      <c r="D13" s="50" t="n">
        <v>17</v>
      </c>
      <c r="E13" s="51" t="n">
        <v>502.235318985002</v>
      </c>
      <c r="F13" s="51" t="n">
        <v>8538.00042274503</v>
      </c>
      <c r="G13" s="51" t="n">
        <v>8538.00042274503</v>
      </c>
      <c r="H13" s="51" t="n">
        <v>8538.00042274503</v>
      </c>
      <c r="I13" s="51" t="n">
        <v>533.459791001618</v>
      </c>
      <c r="J13" s="51" t="n">
        <v>9068.81644702751</v>
      </c>
      <c r="K13" s="51" t="n">
        <v>9068.81644702751</v>
      </c>
      <c r="L13" s="51" t="n">
        <v>9068.81644702751</v>
      </c>
    </row>
    <row r="14" customFormat="false" ht="20.25" hidden="false" customHeight="true" outlineLevel="0" collapsed="false">
      <c r="A14" s="107" t="n">
        <f aca="false">A13+1</f>
        <v>10</v>
      </c>
      <c r="B14" s="49" t="s">
        <v>24</v>
      </c>
      <c r="C14" s="50" t="s">
        <v>51</v>
      </c>
      <c r="D14" s="50" t="n">
        <v>100</v>
      </c>
      <c r="E14" s="51" t="n">
        <v>16.0715302075201</v>
      </c>
      <c r="F14" s="51" t="n">
        <v>1607.15302075201</v>
      </c>
      <c r="G14" s="51" t="n">
        <v>1607.15302075201</v>
      </c>
      <c r="H14" s="51" t="n">
        <v>1607.15302075201</v>
      </c>
      <c r="I14" s="51" t="n">
        <v>17.0707133120518</v>
      </c>
      <c r="J14" s="51" t="n">
        <v>1707.07133120518</v>
      </c>
      <c r="K14" s="51" t="n">
        <v>1707.07133120518</v>
      </c>
      <c r="L14" s="51" t="n">
        <v>1707.07133120518</v>
      </c>
    </row>
    <row r="15" customFormat="false" ht="18.75" hidden="false" customHeight="true" outlineLevel="0" collapsed="false">
      <c r="A15" s="107" t="n">
        <f aca="false">A14+1</f>
        <v>11</v>
      </c>
      <c r="B15" s="49" t="s">
        <v>28</v>
      </c>
      <c r="C15" s="50" t="s">
        <v>18</v>
      </c>
      <c r="D15" s="50" t="n">
        <v>9</v>
      </c>
      <c r="E15" s="51" t="n">
        <v>140.625889315801</v>
      </c>
      <c r="F15" s="51" t="n">
        <v>1265.6330038422</v>
      </c>
      <c r="G15" s="51" t="n">
        <v>1265.6330038422</v>
      </c>
      <c r="H15" s="51" t="n">
        <v>1265.6330038422</v>
      </c>
      <c r="I15" s="51" t="n">
        <v>149.368741480453</v>
      </c>
      <c r="J15" s="51" t="n">
        <v>1344.31867332408</v>
      </c>
      <c r="K15" s="51" t="n">
        <v>1344.31867332408</v>
      </c>
      <c r="L15" s="51" t="n">
        <v>1344.31867332408</v>
      </c>
    </row>
    <row r="16" customFormat="false" ht="19.5" hidden="false" customHeight="true" outlineLevel="0" collapsed="false">
      <c r="A16" s="107" t="n">
        <v>12</v>
      </c>
      <c r="B16" s="49" t="s">
        <v>367</v>
      </c>
      <c r="C16" s="50" t="s">
        <v>18</v>
      </c>
      <c r="D16" s="50" t="n">
        <v>22</v>
      </c>
      <c r="E16" s="51" t="n">
        <v>40.1788255188001</v>
      </c>
      <c r="F16" s="51" t="n">
        <v>883.934161413603</v>
      </c>
      <c r="G16" s="51" t="n">
        <v>883.934161413603</v>
      </c>
      <c r="H16" s="51" t="n">
        <v>883.934161413603</v>
      </c>
      <c r="I16" s="51" t="n">
        <v>42.6767832801295</v>
      </c>
      <c r="J16" s="51" t="n">
        <v>938.889232162848</v>
      </c>
      <c r="K16" s="51" t="n">
        <v>938.889232162848</v>
      </c>
      <c r="L16" s="51" t="n">
        <v>938.889232162848</v>
      </c>
    </row>
    <row r="17" customFormat="false" ht="17.25" hidden="false" customHeight="true" outlineLevel="0" collapsed="false">
      <c r="A17" s="107" t="n">
        <v>13</v>
      </c>
      <c r="B17" s="49" t="s">
        <v>235</v>
      </c>
      <c r="C17" s="50" t="s">
        <v>34</v>
      </c>
      <c r="D17" s="50" t="n">
        <v>1</v>
      </c>
      <c r="E17" s="51" t="n">
        <v>602.682382782002</v>
      </c>
      <c r="F17" s="51" t="n">
        <v>602.682382782002</v>
      </c>
      <c r="G17" s="51" t="n">
        <v>602.682382782002</v>
      </c>
      <c r="H17" s="51" t="n">
        <v>602.682382782002</v>
      </c>
      <c r="I17" s="51" t="n">
        <v>640.151749201942</v>
      </c>
      <c r="J17" s="51" t="n">
        <v>640.151749201942</v>
      </c>
      <c r="K17" s="51" t="n">
        <v>640.151749201942</v>
      </c>
      <c r="L17" s="51" t="n">
        <v>640.151749201942</v>
      </c>
    </row>
    <row r="18" customFormat="false" ht="18.75" hidden="false" customHeight="true" outlineLevel="0" collapsed="false">
      <c r="A18" s="107" t="n">
        <v>14</v>
      </c>
      <c r="B18" s="49" t="s">
        <v>368</v>
      </c>
      <c r="C18" s="50" t="s">
        <v>369</v>
      </c>
      <c r="D18" s="50" t="n">
        <v>17</v>
      </c>
      <c r="E18" s="51" t="n">
        <v>40.1788255188001</v>
      </c>
      <c r="F18" s="51" t="n">
        <v>683.040033819602</v>
      </c>
      <c r="G18" s="51" t="n">
        <v>683.040033819602</v>
      </c>
      <c r="H18" s="51" t="n">
        <v>683.040033819602</v>
      </c>
      <c r="I18" s="51" t="n">
        <v>42.6767832801295</v>
      </c>
      <c r="J18" s="51" t="n">
        <v>725.505315762201</v>
      </c>
      <c r="K18" s="51" t="n">
        <v>725.505315762201</v>
      </c>
      <c r="L18" s="51" t="n">
        <v>725.505315762201</v>
      </c>
    </row>
    <row r="19" s="169" customFormat="true" ht="15.75" hidden="false" customHeight="true" outlineLevel="0" collapsed="false">
      <c r="A19" s="94"/>
      <c r="B19" s="5" t="s">
        <v>36</v>
      </c>
      <c r="D19" s="160"/>
      <c r="E19" s="160"/>
      <c r="F19" s="149" t="n">
        <f aca="false">SUM(F8:F18)+F5</f>
        <v>26839.4554465585</v>
      </c>
      <c r="G19" s="149" t="n">
        <f aca="false">SUM(G8:G18)+G5</f>
        <v>26839.4554465585</v>
      </c>
      <c r="H19" s="149" t="n">
        <f aca="false">SUM(H8:H18)+H5</f>
        <v>26839.4554465585</v>
      </c>
      <c r="I19" s="160"/>
      <c r="J19" s="149" t="n">
        <v>28508.0912311265</v>
      </c>
      <c r="K19" s="149" t="n">
        <v>28508.0912311265</v>
      </c>
      <c r="L19" s="149" t="n">
        <v>28508.0912311265</v>
      </c>
    </row>
    <row r="20" s="169" customFormat="true" ht="16.5" hidden="false" customHeight="true" outlineLevel="0" collapsed="false">
      <c r="A20" s="107" t="n">
        <v>15</v>
      </c>
      <c r="B20" s="49" t="s">
        <v>370</v>
      </c>
      <c r="C20" s="50"/>
      <c r="D20" s="50"/>
      <c r="E20" s="160"/>
      <c r="F20" s="160"/>
      <c r="G20" s="160"/>
      <c r="H20" s="160"/>
      <c r="I20" s="160"/>
      <c r="J20" s="160"/>
      <c r="K20" s="160"/>
      <c r="L20" s="160"/>
    </row>
    <row r="21" s="169" customFormat="true" ht="15" hidden="false" customHeight="true" outlineLevel="0" collapsed="false">
      <c r="A21" s="47"/>
      <c r="B21" s="49" t="s">
        <v>371</v>
      </c>
      <c r="C21" s="50" t="s">
        <v>247</v>
      </c>
      <c r="D21" s="50" t="n">
        <v>5</v>
      </c>
      <c r="E21" s="160"/>
      <c r="F21" s="89" t="n">
        <v>11031.0224445452</v>
      </c>
      <c r="G21" s="89" t="n">
        <v>0</v>
      </c>
      <c r="H21" s="89" t="n">
        <v>0</v>
      </c>
      <c r="I21" s="160"/>
      <c r="J21" s="88" t="n">
        <v>11716.832140945</v>
      </c>
      <c r="K21" s="88" t="n">
        <v>0</v>
      </c>
      <c r="L21" s="88" t="n">
        <v>0</v>
      </c>
    </row>
    <row r="22" s="169" customFormat="true" ht="15" hidden="false" customHeight="true" outlineLevel="0" collapsed="false">
      <c r="A22" s="47"/>
      <c r="B22" s="14" t="s">
        <v>372</v>
      </c>
      <c r="C22" s="50" t="s">
        <v>247</v>
      </c>
      <c r="D22" s="50" t="n">
        <v>4</v>
      </c>
      <c r="E22" s="160"/>
      <c r="F22" s="89" t="n">
        <v>0</v>
      </c>
      <c r="G22" s="89" t="n">
        <v>8783.96231695268</v>
      </c>
      <c r="H22" s="89" t="n">
        <v>0</v>
      </c>
      <c r="I22" s="160"/>
      <c r="J22" s="88" t="n">
        <v>0</v>
      </c>
      <c r="K22" s="88" t="n">
        <v>9330.07003815995</v>
      </c>
      <c r="L22" s="88" t="n">
        <v>0</v>
      </c>
    </row>
    <row r="23" customFormat="false" ht="17.25" hidden="false" customHeight="true" outlineLevel="0" collapsed="false">
      <c r="A23" s="47"/>
      <c r="B23" s="14" t="s">
        <v>373</v>
      </c>
      <c r="C23" s="50" t="s">
        <v>247</v>
      </c>
      <c r="D23" s="50" t="n">
        <v>3</v>
      </c>
      <c r="E23" s="53"/>
      <c r="F23" s="94"/>
      <c r="G23" s="94"/>
      <c r="H23" s="89" t="n">
        <v>6536.90218936013</v>
      </c>
      <c r="I23" s="53"/>
      <c r="J23" s="243"/>
      <c r="K23" s="243"/>
      <c r="L23" s="88" t="n">
        <v>6943.30793537484</v>
      </c>
    </row>
    <row r="24" customFormat="false" ht="12.75" hidden="false" customHeight="false" outlineLevel="0" collapsed="false">
      <c r="A24" s="47"/>
      <c r="B24" s="14"/>
      <c r="C24" s="50"/>
      <c r="D24" s="50"/>
      <c r="E24" s="53"/>
      <c r="F24" s="170" t="n">
        <v>35269.4860271809</v>
      </c>
      <c r="G24" s="170" t="n">
        <v>33201.4458017065</v>
      </c>
      <c r="H24" s="170" t="n">
        <v>31133.4055762322</v>
      </c>
      <c r="I24" s="53"/>
      <c r="J24" s="170" t="n">
        <v>40224.9233720715</v>
      </c>
      <c r="K24" s="170" t="n">
        <v>37838.1612692864</v>
      </c>
      <c r="L24" s="170" t="n">
        <v>35451.3991665013</v>
      </c>
    </row>
    <row r="25" customFormat="false" ht="12.75" hidden="false" customHeight="false" outlineLevel="0" collapsed="false">
      <c r="I25" s="53"/>
      <c r="J25" s="252"/>
      <c r="K25" s="252"/>
      <c r="L25" s="252"/>
    </row>
    <row r="26" customFormat="false" ht="12.75" hidden="false" customHeight="false" outlineLevel="0" collapsed="false">
      <c r="A26" s="53"/>
      <c r="B26" s="53" t="s">
        <v>374</v>
      </c>
      <c r="C26" s="274" t="s">
        <v>14</v>
      </c>
      <c r="D26" s="274"/>
      <c r="E26" s="274"/>
      <c r="F26" s="274"/>
      <c r="G26" s="53"/>
      <c r="H26" s="275"/>
      <c r="I26" s="53"/>
      <c r="J26" s="53"/>
      <c r="K26" s="53"/>
      <c r="L26" s="53"/>
    </row>
    <row r="27" customFormat="false" ht="12.75" hidden="false" customHeight="false" outlineLevel="0" collapsed="false">
      <c r="A27" s="53"/>
      <c r="B27" s="53" t="s">
        <v>375</v>
      </c>
      <c r="C27" s="274" t="s">
        <v>14</v>
      </c>
      <c r="D27" s="274"/>
      <c r="E27" s="274"/>
      <c r="F27" s="274"/>
      <c r="G27" s="53"/>
      <c r="H27" s="275"/>
      <c r="I27" s="53"/>
      <c r="J27" s="53"/>
      <c r="K27" s="53"/>
      <c r="L27" s="53"/>
    </row>
    <row r="28" customFormat="false" ht="12.75" hidden="false" customHeight="false" outlineLevel="0" collapsed="false">
      <c r="A28" s="53"/>
      <c r="B28" s="53" t="s">
        <v>376</v>
      </c>
      <c r="C28" s="274" t="s">
        <v>14</v>
      </c>
      <c r="D28" s="274"/>
      <c r="E28" s="274"/>
      <c r="F28" s="274"/>
      <c r="G28" s="53"/>
      <c r="H28" s="275"/>
      <c r="I28" s="53"/>
      <c r="J28" s="53"/>
      <c r="K28" s="53"/>
      <c r="L28" s="53"/>
    </row>
    <row r="29" customFormat="false" ht="14.25" hidden="false" customHeight="true" outlineLevel="0" collapsed="false">
      <c r="B29" s="276"/>
      <c r="C29" s="276"/>
      <c r="D29" s="276"/>
      <c r="E29" s="276"/>
      <c r="F29" s="276"/>
      <c r="G29" s="276"/>
      <c r="H29" s="276"/>
    </row>
    <row r="30" customFormat="false" ht="41.25" hidden="false" customHeight="true" outlineLevel="0" collapsed="false">
      <c r="B30" s="277" t="s">
        <v>295</v>
      </c>
      <c r="C30" s="277"/>
      <c r="D30" s="277"/>
      <c r="E30" s="277"/>
      <c r="F30" s="277"/>
      <c r="G30" s="277"/>
      <c r="H30" s="277"/>
      <c r="I30" s="277"/>
      <c r="K30" s="52"/>
    </row>
    <row r="33" customFormat="false" ht="12.75" hidden="false" customHeight="false" outlineLevel="0" collapsed="false">
      <c r="H33" s="0" t="n">
        <f aca="false">G17/J17</f>
        <v>0.941467993383363</v>
      </c>
    </row>
  </sheetData>
  <mergeCells count="17">
    <mergeCell ref="A1:H1"/>
    <mergeCell ref="A2:H2"/>
    <mergeCell ref="A3:A4"/>
    <mergeCell ref="B3:B4"/>
    <mergeCell ref="C3:C4"/>
    <mergeCell ref="D3:D4"/>
    <mergeCell ref="E3:H3"/>
    <mergeCell ref="I3:L3"/>
    <mergeCell ref="E5:E7"/>
    <mergeCell ref="F5:F7"/>
    <mergeCell ref="G5:G7"/>
    <mergeCell ref="H5:H7"/>
    <mergeCell ref="I5:I7"/>
    <mergeCell ref="J5:J7"/>
    <mergeCell ref="K5:K7"/>
    <mergeCell ref="L5:L7"/>
    <mergeCell ref="B30:I30"/>
  </mergeCells>
  <printOptions headings="false" gridLines="false" gridLinesSet="true" horizontalCentered="false" verticalCentered="false"/>
  <pageMargins left="0.670138888888889" right="0.15" top="0.429861111111111" bottom="0.339583333333333" header="0.511811023622047" footer="0.159722222222222"/>
  <pageSetup paperSize="9" scale="87"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N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17" activePane="bottomRight" state="frozen"/>
      <selection pane="topLeft" activeCell="A3" activeCellId="0" sqref="A3"/>
      <selection pane="topRight" activeCell="C3" activeCellId="0" sqref="C3"/>
      <selection pane="bottomLeft" activeCell="A17" activeCellId="0" sqref="A17"/>
      <selection pane="bottomRight" activeCell="B33" activeCellId="0" sqref="B3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0.85"/>
    <col collapsed="false" customWidth="true" hidden="false" outlineLevel="0" max="4" min="3" style="0" width="7.14"/>
    <col collapsed="false" customWidth="true" hidden="true" outlineLevel="0" max="5" min="5" style="0" width="0.28"/>
    <col collapsed="false" customWidth="true" hidden="true" outlineLevel="0" max="6" min="6" style="0" width="8.56"/>
    <col collapsed="false" customWidth="true" hidden="false" outlineLevel="0" max="7" min="7" style="0" width="8.56"/>
    <col collapsed="false" customWidth="true" hidden="false" outlineLevel="0" max="8" min="8" style="0" width="10.41"/>
    <col collapsed="false" customWidth="true" hidden="false" outlineLevel="0" max="9" min="9" style="0" width="6.7"/>
    <col collapsed="false" customWidth="true" hidden="false" outlineLevel="0" max="10" min="10" style="0" width="0.13"/>
    <col collapsed="false" customWidth="true" hidden="true" outlineLevel="0" max="11" min="11" style="0" width="8.56"/>
    <col collapsed="false" customWidth="true" hidden="false" outlineLevel="0" max="12" min="12" style="0" width="10.71"/>
    <col collapsed="false" customWidth="true" hidden="false" outlineLevel="0" max="13" min="13" style="0" width="12.99"/>
  </cols>
  <sheetData>
    <row r="2" customFormat="false" ht="12.75" hidden="false" customHeight="false" outlineLevel="0" collapsed="false">
      <c r="J2" s="172"/>
      <c r="K2" s="172"/>
    </row>
    <row r="3" customFormat="false" ht="15" hidden="false" customHeight="true" outlineLevel="0" collapsed="false">
      <c r="A3" s="257" t="s">
        <v>377</v>
      </c>
      <c r="B3" s="257"/>
      <c r="C3" s="257"/>
      <c r="D3" s="257"/>
      <c r="E3" s="257"/>
      <c r="F3" s="257"/>
      <c r="G3" s="257"/>
      <c r="H3" s="257"/>
      <c r="I3" s="257"/>
      <c r="J3" s="257"/>
      <c r="K3" s="257"/>
    </row>
    <row r="4" customFormat="false" ht="14.25" hidden="false" customHeight="true" outlineLevel="0" collapsed="false">
      <c r="A4" s="227" t="s">
        <v>378</v>
      </c>
      <c r="B4" s="227"/>
      <c r="C4" s="227"/>
      <c r="D4" s="227"/>
      <c r="E4" s="227"/>
      <c r="F4" s="227"/>
      <c r="G4" s="227"/>
      <c r="H4" s="227"/>
      <c r="I4" s="227"/>
      <c r="J4" s="227"/>
      <c r="K4" s="227"/>
    </row>
    <row r="5" customFormat="false" ht="29.25" hidden="false" customHeight="true" outlineLevel="0" collapsed="false">
      <c r="A5" s="47" t="s">
        <v>362</v>
      </c>
      <c r="B5" s="47" t="s">
        <v>3</v>
      </c>
      <c r="C5" s="47" t="s">
        <v>4</v>
      </c>
      <c r="D5" s="86" t="s">
        <v>5</v>
      </c>
      <c r="E5" s="48" t="s">
        <v>379</v>
      </c>
      <c r="F5" s="48"/>
      <c r="G5" s="48"/>
      <c r="H5" s="48"/>
      <c r="I5" s="86" t="s">
        <v>5</v>
      </c>
      <c r="J5" s="48" t="s">
        <v>380</v>
      </c>
      <c r="K5" s="48"/>
      <c r="L5" s="48"/>
      <c r="M5" s="48"/>
    </row>
    <row r="6" customFormat="false" ht="14.25" hidden="false" customHeight="true" outlineLevel="0" collapsed="false">
      <c r="A6" s="47"/>
      <c r="B6" s="47"/>
      <c r="C6" s="47"/>
      <c r="D6" s="86"/>
      <c r="E6" s="48" t="s">
        <v>119</v>
      </c>
      <c r="F6" s="48"/>
      <c r="G6" s="48" t="s">
        <v>38</v>
      </c>
      <c r="H6" s="48"/>
      <c r="I6" s="86"/>
      <c r="J6" s="48" t="s">
        <v>119</v>
      </c>
      <c r="K6" s="48"/>
      <c r="L6" s="48" t="s">
        <v>38</v>
      </c>
      <c r="M6" s="48"/>
    </row>
    <row r="7" customFormat="false" ht="12.75" hidden="false" customHeight="true" outlineLevel="0" collapsed="false">
      <c r="A7" s="47"/>
      <c r="B7" s="47"/>
      <c r="C7" s="47"/>
      <c r="D7" s="86"/>
      <c r="E7" s="48" t="s">
        <v>381</v>
      </c>
      <c r="F7" s="48" t="s">
        <v>12</v>
      </c>
      <c r="G7" s="48" t="s">
        <v>381</v>
      </c>
      <c r="H7" s="48" t="s">
        <v>12</v>
      </c>
      <c r="I7" s="86"/>
      <c r="J7" s="48" t="s">
        <v>381</v>
      </c>
      <c r="K7" s="48" t="s">
        <v>12</v>
      </c>
      <c r="L7" s="48" t="s">
        <v>381</v>
      </c>
      <c r="M7" s="48" t="s">
        <v>12</v>
      </c>
    </row>
    <row r="8" customFormat="false" ht="16.5" hidden="false" customHeight="true" outlineLevel="0" collapsed="false">
      <c r="A8" s="107" t="n">
        <v>1</v>
      </c>
      <c r="B8" s="49" t="s">
        <v>13</v>
      </c>
      <c r="C8" s="50" t="s">
        <v>14</v>
      </c>
      <c r="D8" s="50" t="n">
        <v>1</v>
      </c>
      <c r="E8" s="278" t="n">
        <v>3013.41191391001</v>
      </c>
      <c r="F8" s="278" t="n">
        <v>3013.41191391001</v>
      </c>
      <c r="G8" s="51" t="n">
        <v>3200.75874600971</v>
      </c>
      <c r="H8" s="51" t="n">
        <v>3200.75874600971</v>
      </c>
      <c r="I8" s="50" t="n">
        <v>1</v>
      </c>
      <c r="J8" s="278" t="n">
        <v>3013.41191391001</v>
      </c>
      <c r="K8" s="278" t="n">
        <v>3013.41191391001</v>
      </c>
      <c r="L8" s="51" t="n">
        <v>3200.75874600971</v>
      </c>
      <c r="M8" s="51" t="n">
        <v>3200.75874600971</v>
      </c>
    </row>
    <row r="9" customFormat="false" ht="17.25" hidden="false" customHeight="true" outlineLevel="0" collapsed="false">
      <c r="A9" s="107" t="n">
        <f aca="false">A8+1</f>
        <v>2</v>
      </c>
      <c r="B9" s="49" t="s">
        <v>15</v>
      </c>
      <c r="C9" s="50" t="s">
        <v>14</v>
      </c>
      <c r="D9" s="50" t="n">
        <v>1</v>
      </c>
      <c r="E9" s="278"/>
      <c r="F9" s="278"/>
      <c r="G9" s="51"/>
      <c r="H9" s="51"/>
      <c r="I9" s="50" t="n">
        <v>1</v>
      </c>
      <c r="J9" s="278"/>
      <c r="K9" s="278"/>
      <c r="L9" s="51"/>
      <c r="M9" s="51"/>
    </row>
    <row r="10" customFormat="false" ht="15.75" hidden="false" customHeight="true" outlineLevel="0" collapsed="false">
      <c r="A10" s="107" t="n">
        <f aca="false">A9+1</f>
        <v>3</v>
      </c>
      <c r="B10" s="49" t="s">
        <v>16</v>
      </c>
      <c r="C10" s="50" t="s">
        <v>14</v>
      </c>
      <c r="D10" s="50" t="n">
        <v>1</v>
      </c>
      <c r="E10" s="278"/>
      <c r="F10" s="278"/>
      <c r="G10" s="51"/>
      <c r="H10" s="51"/>
      <c r="I10" s="50" t="n">
        <v>1</v>
      </c>
      <c r="J10" s="278"/>
      <c r="K10" s="278"/>
      <c r="L10" s="51"/>
      <c r="M10" s="51"/>
    </row>
    <row r="11" customFormat="false" ht="15" hidden="false" customHeight="true" outlineLevel="0" collapsed="false">
      <c r="A11" s="107" t="n">
        <f aca="false">A10+1</f>
        <v>4</v>
      </c>
      <c r="B11" s="49" t="s">
        <v>17</v>
      </c>
      <c r="C11" s="50" t="s">
        <v>18</v>
      </c>
      <c r="D11" s="50" t="n">
        <v>22</v>
      </c>
      <c r="E11" s="51" t="n">
        <v>200.894127594001</v>
      </c>
      <c r="F11" s="51" t="n">
        <v>4419.67080706802</v>
      </c>
      <c r="G11" s="51" t="n">
        <v>213.383916400647</v>
      </c>
      <c r="H11" s="51" t="n">
        <v>4694.44616081424</v>
      </c>
      <c r="I11" s="50" t="n">
        <v>15</v>
      </c>
      <c r="J11" s="51" t="n">
        <v>200.894127594001</v>
      </c>
      <c r="K11" s="144" t="n">
        <f aca="false">J11*I11</f>
        <v>3013.41191391001</v>
      </c>
      <c r="L11" s="51" t="n">
        <v>213.383916400647</v>
      </c>
      <c r="M11" s="144" t="n">
        <v>3200.75874600971</v>
      </c>
    </row>
    <row r="12" customFormat="false" ht="15" hidden="false" customHeight="true" outlineLevel="0" collapsed="false">
      <c r="A12" s="107" t="n">
        <f aca="false">A11+1</f>
        <v>5</v>
      </c>
      <c r="B12" s="49" t="s">
        <v>188</v>
      </c>
      <c r="C12" s="50" t="s">
        <v>18</v>
      </c>
      <c r="D12" s="50" t="n">
        <v>22</v>
      </c>
      <c r="E12" s="51" t="n">
        <v>40.1788255188001</v>
      </c>
      <c r="F12" s="51" t="n">
        <v>883.934161413603</v>
      </c>
      <c r="G12" s="51" t="n">
        <v>42.6767832801295</v>
      </c>
      <c r="H12" s="51" t="n">
        <v>938.889232162848</v>
      </c>
      <c r="I12" s="50" t="n">
        <v>15</v>
      </c>
      <c r="J12" s="51" t="n">
        <v>40.1788255188001</v>
      </c>
      <c r="K12" s="144" t="n">
        <f aca="false">J12*I12</f>
        <v>602.682382782002</v>
      </c>
      <c r="L12" s="51" t="n">
        <v>42.6767832801295</v>
      </c>
      <c r="M12" s="144" t="n">
        <v>640.151749201942</v>
      </c>
      <c r="N12" s="52"/>
    </row>
    <row r="13" customFormat="false" ht="17.25" hidden="false" customHeight="true" outlineLevel="0" collapsed="false">
      <c r="A13" s="107" t="n">
        <f aca="false">A12+1</f>
        <v>6</v>
      </c>
      <c r="B13" s="49" t="s">
        <v>325</v>
      </c>
      <c r="C13" s="50" t="s">
        <v>18</v>
      </c>
      <c r="D13" s="50" t="n">
        <v>12</v>
      </c>
      <c r="E13" s="51" t="n">
        <v>180.804714834601</v>
      </c>
      <c r="F13" s="51" t="n">
        <v>2169.65657801521</v>
      </c>
      <c r="G13" s="51" t="n">
        <v>192.045524760583</v>
      </c>
      <c r="H13" s="51" t="n">
        <v>2304.54629712699</v>
      </c>
      <c r="I13" s="50" t="n">
        <v>9</v>
      </c>
      <c r="J13" s="51" t="n">
        <v>180.804714834601</v>
      </c>
      <c r="K13" s="144" t="n">
        <f aca="false">J13*I13</f>
        <v>1627.24243351141</v>
      </c>
      <c r="L13" s="51" t="n">
        <v>192.045524760583</v>
      </c>
      <c r="M13" s="144" t="n">
        <v>1728.40972284524</v>
      </c>
    </row>
    <row r="14" customFormat="false" ht="26.25" hidden="false" customHeight="true" outlineLevel="0" collapsed="false">
      <c r="A14" s="107" t="n">
        <f aca="false">A13+1</f>
        <v>7</v>
      </c>
      <c r="B14" s="177" t="s">
        <v>230</v>
      </c>
      <c r="C14" s="50" t="s">
        <v>18</v>
      </c>
      <c r="D14" s="50" t="n">
        <v>22</v>
      </c>
      <c r="E14" s="51" t="n">
        <v>160.715302075201</v>
      </c>
      <c r="F14" s="51" t="n">
        <v>3535.73664565441</v>
      </c>
      <c r="G14" s="51" t="n">
        <v>170.707133120518</v>
      </c>
      <c r="H14" s="51" t="n">
        <v>3755.55692865139</v>
      </c>
      <c r="I14" s="50" t="n">
        <v>15</v>
      </c>
      <c r="J14" s="51" t="n">
        <v>200.894127594001</v>
      </c>
      <c r="K14" s="144" t="n">
        <f aca="false">J14*I14</f>
        <v>3013.41191391001</v>
      </c>
      <c r="L14" s="51" t="n">
        <v>213.383916400647</v>
      </c>
      <c r="M14" s="144" t="n">
        <v>3200.75874600971</v>
      </c>
    </row>
    <row r="15" customFormat="false" ht="16.5" hidden="false" customHeight="true" outlineLevel="0" collapsed="false">
      <c r="A15" s="107" t="n">
        <f aca="false">A14+1</f>
        <v>8</v>
      </c>
      <c r="B15" s="49" t="s">
        <v>382</v>
      </c>
      <c r="C15" s="50" t="s">
        <v>18</v>
      </c>
      <c r="D15" s="50" t="n">
        <v>27</v>
      </c>
      <c r="E15" s="51" t="n">
        <v>50.2235318985002</v>
      </c>
      <c r="F15" s="51" t="n">
        <v>1356.0353612595</v>
      </c>
      <c r="G15" s="51" t="n">
        <v>53.3459791001618</v>
      </c>
      <c r="H15" s="51" t="n">
        <v>1440.34143570437</v>
      </c>
      <c r="I15" s="50" t="n">
        <v>20</v>
      </c>
      <c r="J15" s="51" t="n">
        <v>50.2235318985002</v>
      </c>
      <c r="K15" s="144" t="n">
        <f aca="false">J15*I15</f>
        <v>1004.47063797</v>
      </c>
      <c r="L15" s="51" t="n">
        <v>53.3459791001618</v>
      </c>
      <c r="M15" s="144" t="n">
        <v>1066.91958200324</v>
      </c>
    </row>
    <row r="16" customFormat="false" ht="16.5" hidden="false" customHeight="true" outlineLevel="0" collapsed="false">
      <c r="A16" s="107" t="n">
        <f aca="false">A15+1</f>
        <v>9</v>
      </c>
      <c r="B16" s="49" t="s">
        <v>289</v>
      </c>
      <c r="C16" s="50" t="s">
        <v>18</v>
      </c>
      <c r="D16" s="50" t="n">
        <v>22</v>
      </c>
      <c r="E16" s="51" t="n">
        <v>401.788255188001</v>
      </c>
      <c r="F16" s="51" t="n">
        <v>8839.34161413603</v>
      </c>
      <c r="G16" s="51" t="n">
        <v>426.767832801295</v>
      </c>
      <c r="H16" s="51" t="n">
        <v>9388.89232162848</v>
      </c>
      <c r="I16" s="50" t="n">
        <v>15</v>
      </c>
      <c r="J16" s="51" t="n">
        <v>502.235318985002</v>
      </c>
      <c r="K16" s="144" t="n">
        <f aca="false">J16*I16</f>
        <v>7533.52978477503</v>
      </c>
      <c r="L16" s="51" t="n">
        <v>533.459791001618</v>
      </c>
      <c r="M16" s="144" t="n">
        <v>8001.89686502427</v>
      </c>
    </row>
    <row r="17" customFormat="false" ht="16.5" hidden="false" customHeight="true" outlineLevel="0" collapsed="false">
      <c r="A17" s="107" t="n">
        <f aca="false">A16+1</f>
        <v>10</v>
      </c>
      <c r="B17" s="49" t="s">
        <v>135</v>
      </c>
      <c r="C17" s="50" t="s">
        <v>51</v>
      </c>
      <c r="D17" s="50" t="n">
        <v>508</v>
      </c>
      <c r="E17" s="51" t="n">
        <v>16.0715302075201</v>
      </c>
      <c r="F17" s="51" t="n">
        <v>8164.33734542019</v>
      </c>
      <c r="G17" s="51" t="n">
        <v>17.0707133120518</v>
      </c>
      <c r="H17" s="51" t="n">
        <v>8671.92236252231</v>
      </c>
      <c r="I17" s="50" t="n">
        <v>352</v>
      </c>
      <c r="J17" s="51" t="n">
        <v>16.0715302075201</v>
      </c>
      <c r="K17" s="144" t="n">
        <f aca="false">J17*I17</f>
        <v>5657.17863304706</v>
      </c>
      <c r="L17" s="51" t="n">
        <v>17.0707133120518</v>
      </c>
      <c r="M17" s="144" t="n">
        <v>6008.89108584223</v>
      </c>
    </row>
    <row r="18" customFormat="false" ht="15.75" hidden="false" customHeight="true" outlineLevel="0" collapsed="false">
      <c r="A18" s="107" t="n">
        <v>11</v>
      </c>
      <c r="B18" s="49" t="s">
        <v>28</v>
      </c>
      <c r="C18" s="50" t="s">
        <v>18</v>
      </c>
      <c r="D18" s="50" t="n">
        <v>12</v>
      </c>
      <c r="E18" s="51" t="n">
        <v>200.894127594001</v>
      </c>
      <c r="F18" s="51" t="n">
        <v>2410.72953112801</v>
      </c>
      <c r="G18" s="51" t="n">
        <v>213.383916400647</v>
      </c>
      <c r="H18" s="51" t="n">
        <v>2560.60699680777</v>
      </c>
      <c r="I18" s="50" t="n">
        <v>9</v>
      </c>
      <c r="J18" s="51" t="n">
        <v>140.625889315801</v>
      </c>
      <c r="K18" s="144" t="n">
        <f aca="false">J18*I18</f>
        <v>1265.6330038422</v>
      </c>
      <c r="L18" s="51" t="n">
        <v>149.368741480453</v>
      </c>
      <c r="M18" s="144" t="n">
        <v>1344.31867332408</v>
      </c>
    </row>
    <row r="19" customFormat="false" ht="29.25" hidden="false" customHeight="true" outlineLevel="0" collapsed="false">
      <c r="A19" s="107" t="n">
        <v>12</v>
      </c>
      <c r="B19" s="49" t="s">
        <v>383</v>
      </c>
      <c r="C19" s="50" t="s">
        <v>18</v>
      </c>
      <c r="D19" s="50" t="n">
        <v>22</v>
      </c>
      <c r="E19" s="51" t="n">
        <v>200.894127594001</v>
      </c>
      <c r="F19" s="51" t="n">
        <v>4419.67080706802</v>
      </c>
      <c r="G19" s="51" t="n">
        <v>213.383916400647</v>
      </c>
      <c r="H19" s="51" t="n">
        <v>4694.44616081424</v>
      </c>
      <c r="I19" s="50" t="n">
        <v>15</v>
      </c>
      <c r="J19" s="51" t="n">
        <v>200.894127594001</v>
      </c>
      <c r="K19" s="144" t="n">
        <f aca="false">J19*I19</f>
        <v>3013.41191391001</v>
      </c>
      <c r="L19" s="51" t="n">
        <v>213.383916400647</v>
      </c>
      <c r="M19" s="144" t="n">
        <v>3200.75874600971</v>
      </c>
    </row>
    <row r="20" customFormat="false" ht="16.5" hidden="false" customHeight="true" outlineLevel="0" collapsed="false">
      <c r="A20" s="107" t="n">
        <v>13</v>
      </c>
      <c r="B20" s="49" t="s">
        <v>235</v>
      </c>
      <c r="C20" s="50" t="s">
        <v>34</v>
      </c>
      <c r="D20" s="50" t="n">
        <v>1</v>
      </c>
      <c r="E20" s="51" t="n">
        <v>602.682382782002</v>
      </c>
      <c r="F20" s="51" t="n">
        <v>602.682382782002</v>
      </c>
      <c r="G20" s="51" t="n">
        <v>640.151749201942</v>
      </c>
      <c r="H20" s="51" t="n">
        <v>640.151749201942</v>
      </c>
      <c r="I20" s="50" t="n">
        <v>1</v>
      </c>
      <c r="J20" s="51" t="n">
        <v>602.682382782002</v>
      </c>
      <c r="K20" s="144" t="n">
        <f aca="false">J20*I20</f>
        <v>602.682382782002</v>
      </c>
      <c r="L20" s="51" t="n">
        <v>640.151749201942</v>
      </c>
      <c r="M20" s="144" t="n">
        <v>640.151749201942</v>
      </c>
    </row>
    <row r="21" customFormat="false" ht="15" hidden="false" customHeight="true" outlineLevel="0" collapsed="false">
      <c r="A21" s="107" t="n">
        <v>14</v>
      </c>
      <c r="B21" s="49" t="s">
        <v>384</v>
      </c>
      <c r="C21" s="50" t="s">
        <v>369</v>
      </c>
      <c r="D21" s="50" t="n">
        <v>22</v>
      </c>
      <c r="E21" s="51" t="n">
        <v>40.1788255188001</v>
      </c>
      <c r="F21" s="51" t="n">
        <v>883.934161413603</v>
      </c>
      <c r="G21" s="51" t="n">
        <v>42.6767832801295</v>
      </c>
      <c r="H21" s="51" t="n">
        <v>938.889232162848</v>
      </c>
      <c r="I21" s="50" t="n">
        <v>15</v>
      </c>
      <c r="J21" s="51" t="n">
        <v>40.1788255188001</v>
      </c>
      <c r="K21" s="144" t="n">
        <f aca="false">J21*I21</f>
        <v>602.682382782002</v>
      </c>
      <c r="L21" s="51" t="n">
        <v>42.6767832801295</v>
      </c>
      <c r="M21" s="144" t="n">
        <v>640.151749201942</v>
      </c>
    </row>
    <row r="22" s="169" customFormat="true" ht="12.75" hidden="false" customHeight="false" outlineLevel="0" collapsed="false">
      <c r="A22" s="94"/>
      <c r="B22" s="5" t="s">
        <v>36</v>
      </c>
      <c r="D22" s="160"/>
      <c r="E22" s="160"/>
      <c r="F22" s="19" t="n">
        <f aca="false">SUM(F8:F21)</f>
        <v>40699.1413092686</v>
      </c>
      <c r="G22" s="160"/>
      <c r="H22" s="19" t="n">
        <v>43229.4476236071</v>
      </c>
      <c r="I22" s="160"/>
      <c r="J22" s="160"/>
      <c r="K22" s="19" t="n">
        <f aca="false">SUM(K8:K21)</f>
        <v>30949.7492971317</v>
      </c>
      <c r="L22" s="160"/>
      <c r="M22" s="19" t="n">
        <v>32873.9261606837</v>
      </c>
    </row>
    <row r="23" s="169" customFormat="true" ht="15" hidden="false" customHeight="true" outlineLevel="0" collapsed="false">
      <c r="A23" s="107" t="n">
        <v>15</v>
      </c>
      <c r="B23" s="49" t="s">
        <v>385</v>
      </c>
      <c r="C23" s="50" t="s">
        <v>247</v>
      </c>
      <c r="D23" s="50" t="n">
        <v>5</v>
      </c>
      <c r="E23" s="50"/>
      <c r="F23" s="51" t="n">
        <v>8344.83299236618</v>
      </c>
      <c r="G23" s="50"/>
      <c r="H23" s="51" t="n">
        <v>8863.63960433458</v>
      </c>
      <c r="I23" s="50" t="n">
        <v>5</v>
      </c>
      <c r="J23" s="50"/>
      <c r="K23" s="144" t="n">
        <v>10848.282890076</v>
      </c>
      <c r="L23" s="50"/>
      <c r="M23" s="144" t="n">
        <v>11522.731485635</v>
      </c>
    </row>
    <row r="24" s="169" customFormat="true" ht="12.75" hidden="false" customHeight="false" outlineLevel="0" collapsed="false">
      <c r="A24" s="47"/>
      <c r="B24" s="49"/>
      <c r="C24" s="50"/>
      <c r="D24" s="50"/>
      <c r="E24" s="50"/>
      <c r="F24" s="170" t="n">
        <f aca="false">F23+F22</f>
        <v>49043.9743016348</v>
      </c>
      <c r="G24" s="50"/>
      <c r="H24" s="170" t="n">
        <v>52093.0872279417</v>
      </c>
      <c r="I24" s="50"/>
      <c r="J24" s="50"/>
      <c r="K24" s="170" t="n">
        <f aca="false">K23+K22</f>
        <v>41798.0321872078</v>
      </c>
      <c r="L24" s="50"/>
      <c r="M24" s="170" t="n">
        <v>44396.6576463187</v>
      </c>
    </row>
    <row r="25" customFormat="false" ht="12.75" hidden="false" customHeight="false" outlineLevel="0" collapsed="false">
      <c r="K25" s="53"/>
      <c r="L25" s="53"/>
      <c r="M25" s="53"/>
    </row>
    <row r="26" customFormat="false" ht="12.75" hidden="false" customHeight="false" outlineLevel="0" collapsed="false">
      <c r="A26" s="53"/>
      <c r="B26" s="53" t="s">
        <v>374</v>
      </c>
      <c r="C26" s="274" t="s">
        <v>14</v>
      </c>
      <c r="D26" s="274"/>
      <c r="E26" s="274" t="n">
        <v>1000</v>
      </c>
      <c r="F26" s="274"/>
      <c r="G26" s="274" t="n">
        <v>1000</v>
      </c>
      <c r="H26" s="274"/>
      <c r="I26" s="53"/>
      <c r="J26" s="275"/>
      <c r="K26" s="53"/>
      <c r="L26" s="53"/>
      <c r="M26" s="53"/>
    </row>
    <row r="27" customFormat="false" ht="12.75" hidden="false" customHeight="false" outlineLevel="0" collapsed="false">
      <c r="A27" s="53"/>
      <c r="B27" s="53" t="s">
        <v>375</v>
      </c>
      <c r="C27" s="274" t="s">
        <v>14</v>
      </c>
      <c r="D27" s="274"/>
      <c r="E27" s="274" t="n">
        <v>1100</v>
      </c>
      <c r="F27" s="274"/>
      <c r="G27" s="274" t="n">
        <v>1100</v>
      </c>
      <c r="H27" s="274"/>
      <c r="I27" s="53"/>
      <c r="J27" s="275"/>
      <c r="K27" s="53"/>
      <c r="L27" s="53"/>
      <c r="M27" s="53"/>
    </row>
    <row r="28" customFormat="false" ht="12.75" hidden="false" customHeight="false" outlineLevel="0" collapsed="false">
      <c r="A28" s="53"/>
      <c r="B28" s="53" t="s">
        <v>376</v>
      </c>
      <c r="C28" s="274" t="s">
        <v>14</v>
      </c>
      <c r="D28" s="274"/>
      <c r="E28" s="274" t="n">
        <v>1200</v>
      </c>
      <c r="F28" s="274"/>
      <c r="G28" s="274" t="n">
        <v>1200</v>
      </c>
      <c r="H28" s="274"/>
      <c r="I28" s="53"/>
      <c r="J28" s="275"/>
      <c r="K28" s="53"/>
      <c r="L28" s="53"/>
      <c r="M28" s="53"/>
    </row>
    <row r="29" customFormat="false" ht="11.25" hidden="false" customHeight="true" outlineLevel="0" collapsed="false">
      <c r="B29" s="276"/>
      <c r="C29" s="276"/>
      <c r="D29" s="276"/>
      <c r="E29" s="276"/>
      <c r="F29" s="276"/>
      <c r="G29" s="276"/>
      <c r="H29" s="276"/>
      <c r="I29" s="276"/>
      <c r="J29" s="276"/>
      <c r="K29" s="276"/>
    </row>
    <row r="30" customFormat="false" ht="44.25" hidden="false" customHeight="true" outlineLevel="0" collapsed="false">
      <c r="B30" s="277" t="s">
        <v>37</v>
      </c>
      <c r="C30" s="277"/>
      <c r="D30" s="277"/>
      <c r="E30" s="277"/>
      <c r="F30" s="277"/>
      <c r="G30" s="277"/>
      <c r="H30" s="277"/>
    </row>
  </sheetData>
  <mergeCells count="23">
    <mergeCell ref="J2:K2"/>
    <mergeCell ref="A3:K3"/>
    <mergeCell ref="A4:K4"/>
    <mergeCell ref="A5:A7"/>
    <mergeCell ref="B5:B7"/>
    <mergeCell ref="C5:C7"/>
    <mergeCell ref="D5:D7"/>
    <mergeCell ref="E5:H5"/>
    <mergeCell ref="I5:I7"/>
    <mergeCell ref="J5:M5"/>
    <mergeCell ref="E6:F6"/>
    <mergeCell ref="G6:H6"/>
    <mergeCell ref="J6:K6"/>
    <mergeCell ref="L6:M6"/>
    <mergeCell ref="E8:E10"/>
    <mergeCell ref="F8:F10"/>
    <mergeCell ref="G8:G10"/>
    <mergeCell ref="H8:H10"/>
    <mergeCell ref="J8:J10"/>
    <mergeCell ref="K8:K10"/>
    <mergeCell ref="L8:L10"/>
    <mergeCell ref="M8:M10"/>
    <mergeCell ref="B30:H30"/>
  </mergeCells>
  <printOptions headings="false" gridLines="false" gridLinesSet="true" horizontalCentered="false" verticalCentered="false"/>
  <pageMargins left="0.729861111111111" right="0.15" top="0.559722222222222" bottom="0.219444444444444" header="0.511811023622047" footer="0.159722222222222"/>
  <pageSetup paperSize="9" scale="104"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L23" activeCellId="0" sqref="L2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0.42"/>
    <col collapsed="false" customWidth="true" hidden="false" outlineLevel="0" max="4" min="4" style="0" width="7.85"/>
    <col collapsed="false" customWidth="true" hidden="true" outlineLevel="0" max="5" min="5" style="0" width="10.56"/>
    <col collapsed="false" customWidth="true" hidden="true" outlineLevel="0" max="6" min="6" style="0" width="11.13"/>
    <col collapsed="false" customWidth="true" hidden="false" outlineLevel="0" max="7" min="7" style="0" width="10.13"/>
    <col collapsed="false" customWidth="true" hidden="false" outlineLevel="0" max="8" min="8" style="0" width="10.28"/>
  </cols>
  <sheetData>
    <row r="3" customFormat="false" ht="12.75" hidden="false" customHeight="true" outlineLevel="0" collapsed="false">
      <c r="D3" s="36" t="s">
        <v>38</v>
      </c>
      <c r="E3" s="36"/>
      <c r="F3" s="36"/>
    </row>
    <row r="4" customFormat="false" ht="15" hidden="false" customHeight="true" outlineLevel="0" collapsed="false">
      <c r="A4" s="257" t="s">
        <v>386</v>
      </c>
      <c r="B4" s="257"/>
      <c r="C4" s="257"/>
      <c r="D4" s="257"/>
      <c r="E4" s="257"/>
      <c r="F4" s="257"/>
    </row>
    <row r="5" customFormat="false" ht="15" hidden="false" customHeight="true" outlineLevel="0" collapsed="false">
      <c r="A5" s="227" t="s">
        <v>387</v>
      </c>
      <c r="B5" s="227"/>
      <c r="C5" s="227"/>
      <c r="D5" s="227"/>
      <c r="E5" s="227"/>
      <c r="F5" s="227"/>
    </row>
    <row r="6" customFormat="false" ht="12.75" hidden="false" customHeight="true" outlineLevel="0" collapsed="false">
      <c r="A6" s="279" t="s">
        <v>2</v>
      </c>
      <c r="B6" s="279" t="s">
        <v>388</v>
      </c>
      <c r="C6" s="279" t="s">
        <v>4</v>
      </c>
      <c r="D6" s="47" t="s">
        <v>5</v>
      </c>
      <c r="E6" s="48" t="s">
        <v>84</v>
      </c>
      <c r="F6" s="48"/>
      <c r="G6" s="48" t="s">
        <v>85</v>
      </c>
      <c r="H6" s="48"/>
    </row>
    <row r="7" customFormat="false" ht="12.75" hidden="false" customHeight="false" outlineLevel="0" collapsed="false">
      <c r="A7" s="279"/>
      <c r="B7" s="279"/>
      <c r="C7" s="279"/>
      <c r="D7" s="279"/>
      <c r="E7" s="48" t="s">
        <v>381</v>
      </c>
      <c r="F7" s="48" t="s">
        <v>12</v>
      </c>
      <c r="G7" s="48" t="s">
        <v>381</v>
      </c>
      <c r="H7" s="48" t="s">
        <v>12</v>
      </c>
    </row>
    <row r="8" customFormat="false" ht="12.75" hidden="false" customHeight="false" outlineLevel="0" collapsed="false">
      <c r="A8" s="107" t="n">
        <v>1</v>
      </c>
      <c r="B8" s="53" t="s">
        <v>13</v>
      </c>
      <c r="C8" s="50" t="s">
        <v>14</v>
      </c>
      <c r="D8" s="50" t="n">
        <v>1</v>
      </c>
      <c r="E8" s="51" t="n">
        <v>1506.70595695501</v>
      </c>
      <c r="F8" s="51" t="n">
        <v>1506.70595695501</v>
      </c>
      <c r="G8" s="51" t="n">
        <v>1600.37937300485</v>
      </c>
      <c r="H8" s="51" t="n">
        <v>1600.37937300485</v>
      </c>
    </row>
    <row r="9" customFormat="false" ht="12.75" hidden="false" customHeight="false" outlineLevel="0" collapsed="false">
      <c r="A9" s="107" t="n">
        <f aca="false">A8+1</f>
        <v>2</v>
      </c>
      <c r="B9" s="53" t="s">
        <v>15</v>
      </c>
      <c r="C9" s="50" t="s">
        <v>14</v>
      </c>
      <c r="D9" s="50" t="n">
        <v>1</v>
      </c>
      <c r="E9" s="51"/>
      <c r="F9" s="51"/>
      <c r="G9" s="51"/>
      <c r="H9" s="51"/>
    </row>
    <row r="10" customFormat="false" ht="12.75" hidden="false" customHeight="false" outlineLevel="0" collapsed="false">
      <c r="A10" s="107" t="n">
        <f aca="false">A9+1</f>
        <v>3</v>
      </c>
      <c r="B10" s="53" t="s">
        <v>16</v>
      </c>
      <c r="C10" s="50" t="s">
        <v>14</v>
      </c>
      <c r="D10" s="50" t="n">
        <v>1</v>
      </c>
      <c r="E10" s="51"/>
      <c r="F10" s="51"/>
      <c r="G10" s="51"/>
      <c r="H10" s="51"/>
    </row>
    <row r="11" customFormat="false" ht="16.5" hidden="false" customHeight="true" outlineLevel="0" collapsed="false">
      <c r="A11" s="107" t="n">
        <f aca="false">A10+1</f>
        <v>4</v>
      </c>
      <c r="B11" s="217" t="s">
        <v>389</v>
      </c>
      <c r="C11" s="50" t="s">
        <v>18</v>
      </c>
      <c r="D11" s="50" t="n">
        <v>1</v>
      </c>
      <c r="E11" s="51" t="n">
        <v>200.894127594001</v>
      </c>
      <c r="F11" s="51" t="n">
        <v>200.894127594001</v>
      </c>
      <c r="G11" s="51" t="n">
        <v>213.383916400647</v>
      </c>
      <c r="H11" s="51" t="n">
        <v>213.383916400647</v>
      </c>
    </row>
    <row r="12" customFormat="false" ht="25.5" hidden="false" customHeight="false" outlineLevel="0" collapsed="false">
      <c r="A12" s="107" t="n">
        <v>5</v>
      </c>
      <c r="B12" s="92" t="s">
        <v>390</v>
      </c>
      <c r="C12" s="50" t="s">
        <v>18</v>
      </c>
      <c r="D12" s="50" t="n">
        <v>1</v>
      </c>
      <c r="E12" s="51" t="n">
        <v>200.894127594001</v>
      </c>
      <c r="F12" s="51" t="n">
        <v>200.894127594001</v>
      </c>
      <c r="G12" s="51" t="n">
        <v>213.383916400647</v>
      </c>
      <c r="H12" s="51" t="n">
        <v>213.383916400647</v>
      </c>
    </row>
    <row r="13" customFormat="false" ht="12.75" hidden="false" customHeight="false" outlineLevel="0" collapsed="false">
      <c r="A13" s="107" t="n">
        <f aca="false">A12+1</f>
        <v>6</v>
      </c>
      <c r="B13" s="92" t="s">
        <v>391</v>
      </c>
      <c r="C13" s="50" t="s">
        <v>18</v>
      </c>
      <c r="D13" s="50" t="n">
        <v>1</v>
      </c>
      <c r="E13" s="51" t="n">
        <v>502.235318985002</v>
      </c>
      <c r="F13" s="51" t="n">
        <v>502.235318985002</v>
      </c>
      <c r="G13" s="51" t="n">
        <v>533.459791001618</v>
      </c>
      <c r="H13" s="51" t="n">
        <v>533.459791001618</v>
      </c>
    </row>
    <row r="14" customFormat="false" ht="12.75" hidden="false" customHeight="false" outlineLevel="0" collapsed="false">
      <c r="A14" s="107" t="n">
        <f aca="false">A13+1</f>
        <v>7</v>
      </c>
      <c r="B14" s="53" t="s">
        <v>392</v>
      </c>
      <c r="C14" s="50" t="s">
        <v>18</v>
      </c>
      <c r="D14" s="50" t="n">
        <v>17</v>
      </c>
      <c r="E14" s="51" t="n">
        <v>46.2056493466202</v>
      </c>
      <c r="F14" s="51" t="n">
        <v>785.496038892543</v>
      </c>
      <c r="G14" s="51" t="n">
        <v>49.0783007721489</v>
      </c>
      <c r="H14" s="51" t="n">
        <v>834.331113126531</v>
      </c>
    </row>
    <row r="15" customFormat="false" ht="12.75" hidden="false" customHeight="false" outlineLevel="0" collapsed="false">
      <c r="A15" s="107" t="n">
        <f aca="false">A14+1</f>
        <v>8</v>
      </c>
      <c r="B15" s="53" t="s">
        <v>393</v>
      </c>
      <c r="C15" s="50" t="s">
        <v>14</v>
      </c>
      <c r="D15" s="50" t="n">
        <v>4</v>
      </c>
      <c r="E15" s="51" t="n">
        <v>1104.917701767</v>
      </c>
      <c r="F15" s="51" t="n">
        <v>4419.67080706802</v>
      </c>
      <c r="G15" s="51" t="n">
        <v>1173.61154020356</v>
      </c>
      <c r="H15" s="51" t="n">
        <v>4694.44616081424</v>
      </c>
    </row>
    <row r="16" customFormat="false" ht="12.75" hidden="false" customHeight="false" outlineLevel="0" collapsed="false">
      <c r="A16" s="107" t="n">
        <f aca="false">A15+1</f>
        <v>9</v>
      </c>
      <c r="B16" s="92" t="s">
        <v>308</v>
      </c>
      <c r="C16" s="50" t="s">
        <v>18</v>
      </c>
      <c r="D16" s="50" t="n">
        <v>17</v>
      </c>
      <c r="E16" s="51" t="n">
        <v>40.1788255188001</v>
      </c>
      <c r="F16" s="51" t="n">
        <v>683.040033819602</v>
      </c>
      <c r="G16" s="51" t="n">
        <v>42.6767832801295</v>
      </c>
      <c r="H16" s="51" t="n">
        <v>725.505315762201</v>
      </c>
    </row>
    <row r="17" customFormat="false" ht="15" hidden="false" customHeight="true" outlineLevel="0" collapsed="false">
      <c r="A17" s="107" t="n">
        <f aca="false">A16+1</f>
        <v>10</v>
      </c>
      <c r="B17" s="92" t="s">
        <v>394</v>
      </c>
      <c r="C17" s="50" t="s">
        <v>18</v>
      </c>
      <c r="D17" s="50" t="n">
        <v>17</v>
      </c>
      <c r="E17" s="51" t="n">
        <v>60.2682382782002</v>
      </c>
      <c r="F17" s="51" t="n">
        <v>1024.5600507294</v>
      </c>
      <c r="G17" s="51" t="n">
        <v>64.0151749201942</v>
      </c>
      <c r="H17" s="51" t="n">
        <v>1088.2579736433</v>
      </c>
    </row>
    <row r="18" customFormat="false" ht="25.5" hidden="false" customHeight="false" outlineLevel="0" collapsed="false">
      <c r="A18" s="107" t="n">
        <f aca="false">A17+1</f>
        <v>11</v>
      </c>
      <c r="B18" s="92" t="s">
        <v>395</v>
      </c>
      <c r="C18" s="50" t="s">
        <v>18</v>
      </c>
      <c r="D18" s="50" t="n">
        <v>17</v>
      </c>
      <c r="E18" s="51" t="n">
        <v>140.625889315801</v>
      </c>
      <c r="F18" s="51" t="n">
        <v>2390.64011836861</v>
      </c>
      <c r="G18" s="51" t="n">
        <v>149.368741480453</v>
      </c>
      <c r="H18" s="51" t="n">
        <v>2539.2686051677</v>
      </c>
    </row>
    <row r="19" customFormat="false" ht="12.75" hidden="false" customHeight="false" outlineLevel="0" collapsed="false">
      <c r="A19" s="107" t="n">
        <f aca="false">A18+1</f>
        <v>12</v>
      </c>
      <c r="B19" s="92" t="s">
        <v>396</v>
      </c>
      <c r="C19" s="50" t="s">
        <v>18</v>
      </c>
      <c r="D19" s="50" t="n">
        <v>51</v>
      </c>
      <c r="E19" s="51" t="n">
        <v>14.06258893158</v>
      </c>
      <c r="F19" s="51" t="n">
        <v>717.192035510582</v>
      </c>
      <c r="G19" s="51" t="n">
        <v>14.9368741480453</v>
      </c>
      <c r="H19" s="51" t="n">
        <v>761.780581550311</v>
      </c>
    </row>
    <row r="20" customFormat="false" ht="15.75" hidden="false" customHeight="true" outlineLevel="0" collapsed="false">
      <c r="A20" s="107" t="n">
        <f aca="false">A19+1</f>
        <v>13</v>
      </c>
      <c r="B20" s="92" t="s">
        <v>62</v>
      </c>
      <c r="C20" s="50" t="s">
        <v>18</v>
      </c>
      <c r="D20" s="50" t="n">
        <v>17</v>
      </c>
      <c r="E20" s="51" t="n">
        <v>50.2235318985002</v>
      </c>
      <c r="F20" s="51" t="n">
        <v>853.800042274503</v>
      </c>
      <c r="G20" s="51" t="n">
        <v>53.3459791001618</v>
      </c>
      <c r="H20" s="51" t="n">
        <v>906.881644702751</v>
      </c>
    </row>
    <row r="21" customFormat="false" ht="25.5" hidden="false" customHeight="false" outlineLevel="0" collapsed="false">
      <c r="A21" s="107" t="n">
        <f aca="false">A20+1</f>
        <v>14</v>
      </c>
      <c r="B21" s="92" t="s">
        <v>383</v>
      </c>
      <c r="C21" s="50" t="s">
        <v>18</v>
      </c>
      <c r="D21" s="50" t="n">
        <v>17</v>
      </c>
      <c r="E21" s="51" t="n">
        <v>50.2235318985002</v>
      </c>
      <c r="F21" s="51" t="n">
        <v>853.800042274503</v>
      </c>
      <c r="G21" s="51" t="n">
        <v>53.3459791001618</v>
      </c>
      <c r="H21" s="51" t="n">
        <v>906.881644702751</v>
      </c>
    </row>
    <row r="22" customFormat="false" ht="27" hidden="false" customHeight="true" outlineLevel="0" collapsed="false">
      <c r="A22" s="107" t="n">
        <f aca="false">A21+1</f>
        <v>15</v>
      </c>
      <c r="B22" s="92" t="s">
        <v>397</v>
      </c>
      <c r="C22" s="50" t="s">
        <v>14</v>
      </c>
      <c r="D22" s="50" t="n">
        <v>1</v>
      </c>
      <c r="E22" s="51" t="n">
        <v>6629.50621060202</v>
      </c>
      <c r="F22" s="51" t="n">
        <v>6629.50621060202</v>
      </c>
      <c r="G22" s="51" t="n">
        <v>7041.66924122136</v>
      </c>
      <c r="H22" s="51" t="n">
        <v>7041.66924122136</v>
      </c>
    </row>
    <row r="23" customFormat="false" ht="14.25" hidden="false" customHeight="true" outlineLevel="0" collapsed="false">
      <c r="A23" s="107" t="n">
        <f aca="false">A22+1</f>
        <v>16</v>
      </c>
      <c r="B23" s="92" t="s">
        <v>33</v>
      </c>
      <c r="C23" s="50" t="s">
        <v>18</v>
      </c>
      <c r="D23" s="50" t="n">
        <v>1</v>
      </c>
      <c r="E23" s="51" t="n">
        <v>1004.47063797</v>
      </c>
      <c r="F23" s="51" t="n">
        <v>1004.47063797</v>
      </c>
      <c r="G23" s="51" t="n">
        <v>1066.91958200324</v>
      </c>
      <c r="H23" s="51" t="n">
        <v>1066.91958200324</v>
      </c>
    </row>
    <row r="24" customFormat="false" ht="12.75" hidden="false" customHeight="false" outlineLevel="0" collapsed="false">
      <c r="A24" s="107" t="n">
        <f aca="false">A23+1</f>
        <v>17</v>
      </c>
      <c r="B24" s="92" t="s">
        <v>35</v>
      </c>
      <c r="C24" s="50" t="s">
        <v>18</v>
      </c>
      <c r="D24" s="50" t="n">
        <v>3</v>
      </c>
      <c r="E24" s="51" t="n">
        <v>44.1967080706802</v>
      </c>
      <c r="F24" s="51" t="n">
        <v>132.59012421204</v>
      </c>
      <c r="G24" s="51" t="n">
        <v>46.9444616081424</v>
      </c>
      <c r="H24" s="51" t="n">
        <v>140.833384824427</v>
      </c>
    </row>
    <row r="25" customFormat="false" ht="12.75" hidden="false" customHeight="false" outlineLevel="0" collapsed="false">
      <c r="A25" s="107" t="n">
        <v>18</v>
      </c>
      <c r="B25" s="49" t="s">
        <v>398</v>
      </c>
      <c r="C25" s="50" t="s">
        <v>18</v>
      </c>
      <c r="D25" s="50" t="n">
        <v>5</v>
      </c>
      <c r="E25" s="51" t="n">
        <v>261.162365872201</v>
      </c>
      <c r="F25" s="51" t="n">
        <v>1305.811829361</v>
      </c>
      <c r="G25" s="51" t="n">
        <v>277.399091320841</v>
      </c>
      <c r="H25" s="51" t="n">
        <v>1386.99545660421</v>
      </c>
    </row>
    <row r="26" customFormat="false" ht="12.75" hidden="false" customHeight="false" outlineLevel="0" collapsed="false">
      <c r="A26" s="47"/>
      <c r="B26" s="47" t="s">
        <v>36</v>
      </c>
      <c r="C26" s="50"/>
      <c r="D26" s="53"/>
      <c r="E26" s="53"/>
      <c r="F26" s="96" t="n">
        <f aca="false">SUM(F8:F25)</f>
        <v>23211.3075022108</v>
      </c>
      <c r="G26" s="53"/>
      <c r="H26" s="96" t="n">
        <v>24654.3777009308</v>
      </c>
    </row>
    <row r="27" customFormat="false" ht="12.75" hidden="false" customHeight="false" outlineLevel="0" collapsed="false">
      <c r="C27" s="280"/>
    </row>
    <row r="28" customFormat="false" ht="66.75" hidden="false" customHeight="true" outlineLevel="0" collapsed="false">
      <c r="B28" s="277" t="s">
        <v>399</v>
      </c>
      <c r="C28" s="277"/>
      <c r="D28" s="277"/>
      <c r="E28" s="277"/>
      <c r="F28" s="277"/>
      <c r="G28" s="277"/>
    </row>
  </sheetData>
  <mergeCells count="14">
    <mergeCell ref="D3:F3"/>
    <mergeCell ref="A4:F4"/>
    <mergeCell ref="A5:F5"/>
    <mergeCell ref="A6:A7"/>
    <mergeCell ref="B6:B7"/>
    <mergeCell ref="C6:C7"/>
    <mergeCell ref="D6:D7"/>
    <mergeCell ref="E6:F6"/>
    <mergeCell ref="G6:H6"/>
    <mergeCell ref="E8:E10"/>
    <mergeCell ref="F8:F10"/>
    <mergeCell ref="G8:G10"/>
    <mergeCell ref="H8:H10"/>
    <mergeCell ref="B28:G28"/>
  </mergeCells>
  <printOptions headings="false" gridLines="false" gridLinesSet="true" horizontalCentered="false" verticalCentered="false"/>
  <pageMargins left="1.02013888888889" right="0.170138888888889" top="0.429861111111111" bottom="0.429861111111111" header="0.511811023622047" footer="0.159722222222222"/>
  <pageSetup paperSize="9" scale="11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4:V1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pane xSplit="2" ySplit="6" topLeftCell="D10" activePane="bottomRight" state="frozen"/>
      <selection pane="topLeft" activeCell="B4" activeCellId="0" sqref="B4"/>
      <selection pane="topRight" activeCell="D4" activeCellId="0" sqref="D4"/>
      <selection pane="bottomLeft" activeCell="B10" activeCellId="0" sqref="B10"/>
      <selection pane="bottomRight" activeCell="Y11" activeCellId="0" sqref="Y11"/>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3" min="3" style="0" width="20.56"/>
    <col collapsed="false" customWidth="true" hidden="false" outlineLevel="0" max="4" min="4" style="0" width="5.41"/>
    <col collapsed="false" customWidth="true" hidden="true" outlineLevel="0" max="5" min="5" style="0" width="8.41"/>
    <col collapsed="false" customWidth="true" hidden="true" outlineLevel="0" max="6" min="6" style="0" width="0.28"/>
    <col collapsed="false" customWidth="true" hidden="true" outlineLevel="0" max="7" min="7" style="0" width="9.99"/>
    <col collapsed="false" customWidth="true" hidden="true" outlineLevel="0" max="8" min="8" style="0" width="4.56"/>
    <col collapsed="false" customWidth="true" hidden="true" outlineLevel="0" max="9" min="9" style="0" width="11.42"/>
    <col collapsed="false" customWidth="true" hidden="true" outlineLevel="0" max="10" min="10" style="0" width="4.41"/>
    <col collapsed="false" customWidth="true" hidden="true" outlineLevel="0" max="11" min="11" style="0" width="8.14"/>
    <col collapsed="false" customWidth="true" hidden="true" outlineLevel="0" max="12" min="12" style="0" width="4.85"/>
    <col collapsed="false" customWidth="true" hidden="true" outlineLevel="0" max="13" min="13" style="0" width="11.42"/>
    <col collapsed="false" customWidth="true" hidden="false" outlineLevel="0" max="14" min="14" style="0" width="11.7"/>
    <col collapsed="false" customWidth="true" hidden="false" outlineLevel="0" max="15" min="15" style="0" width="9.41"/>
    <col collapsed="false" customWidth="true" hidden="false" outlineLevel="0" max="16" min="16" style="0" width="10.71"/>
    <col collapsed="false" customWidth="true" hidden="false" outlineLevel="0" max="17" min="17" style="0" width="9.41"/>
    <col collapsed="false" customWidth="true" hidden="false" outlineLevel="0" max="18" min="18" style="0" width="11.13"/>
    <col collapsed="false" customWidth="true" hidden="false" outlineLevel="0" max="19" min="19" style="0" width="9.41"/>
    <col collapsed="false" customWidth="true" hidden="false" outlineLevel="0" max="20" min="20" style="0" width="10.71"/>
    <col collapsed="false" customWidth="true" hidden="false" outlineLevel="0" max="21" min="21" style="0" width="9.41"/>
    <col collapsed="false" customWidth="true" hidden="false" outlineLevel="0" max="22" min="22" style="0" width="11.13"/>
  </cols>
  <sheetData>
    <row r="4" customFormat="false" ht="12.75" hidden="false" customHeight="true" outlineLevel="0" collapsed="false">
      <c r="K4" s="36" t="s">
        <v>38</v>
      </c>
      <c r="L4" s="36"/>
      <c r="M4" s="36"/>
    </row>
    <row r="5" customFormat="false" ht="15" hidden="false" customHeight="true" outlineLevel="0" collapsed="false">
      <c r="B5" s="173" t="s">
        <v>400</v>
      </c>
      <c r="C5" s="173"/>
      <c r="D5" s="173"/>
      <c r="E5" s="173"/>
      <c r="F5" s="173"/>
      <c r="G5" s="173"/>
      <c r="H5" s="173"/>
      <c r="I5" s="173"/>
      <c r="J5" s="173"/>
      <c r="K5" s="173"/>
      <c r="L5" s="173"/>
      <c r="M5" s="173"/>
      <c r="N5" s="173"/>
      <c r="O5" s="173"/>
      <c r="P5" s="173"/>
      <c r="Q5" s="173"/>
      <c r="R5" s="173"/>
      <c r="S5" s="173"/>
      <c r="T5" s="173"/>
      <c r="U5" s="173"/>
      <c r="V5" s="173"/>
    </row>
    <row r="6" customFormat="false" ht="18.75" hidden="false" customHeight="true" outlineLevel="0" collapsed="false">
      <c r="B6" s="126" t="s">
        <v>401</v>
      </c>
      <c r="C6" s="126"/>
      <c r="D6" s="126"/>
      <c r="E6" s="126"/>
      <c r="F6" s="126"/>
      <c r="G6" s="126"/>
      <c r="H6" s="126"/>
      <c r="I6" s="126"/>
      <c r="J6" s="126"/>
      <c r="K6" s="126"/>
      <c r="L6" s="126"/>
      <c r="M6" s="126"/>
      <c r="N6" s="126"/>
      <c r="O6" s="126"/>
      <c r="P6" s="126"/>
      <c r="Q6" s="126"/>
      <c r="R6" s="126"/>
      <c r="S6" s="126"/>
      <c r="T6" s="126"/>
      <c r="U6" s="126"/>
      <c r="V6" s="126"/>
    </row>
    <row r="7" customFormat="false" ht="54.75" hidden="false" customHeight="true" outlineLevel="0" collapsed="false">
      <c r="B7" s="48" t="s">
        <v>2</v>
      </c>
      <c r="C7" s="48" t="s">
        <v>388</v>
      </c>
      <c r="D7" s="48" t="s">
        <v>4</v>
      </c>
      <c r="E7" s="48" t="s">
        <v>402</v>
      </c>
      <c r="F7" s="47" t="s">
        <v>403</v>
      </c>
      <c r="G7" s="47"/>
      <c r="H7" s="47" t="s">
        <v>404</v>
      </c>
      <c r="I7" s="47"/>
      <c r="J7" s="47" t="s">
        <v>405</v>
      </c>
      <c r="K7" s="47"/>
      <c r="L7" s="47" t="s">
        <v>406</v>
      </c>
      <c r="M7" s="47"/>
      <c r="N7" s="48" t="s">
        <v>407</v>
      </c>
      <c r="O7" s="47" t="s">
        <v>403</v>
      </c>
      <c r="P7" s="47"/>
      <c r="Q7" s="47" t="s">
        <v>404</v>
      </c>
      <c r="R7" s="47"/>
      <c r="S7" s="47" t="s">
        <v>405</v>
      </c>
      <c r="T7" s="47"/>
      <c r="U7" s="47" t="s">
        <v>406</v>
      </c>
      <c r="V7" s="47"/>
    </row>
    <row r="8" customFormat="false" ht="16.5" hidden="false" customHeight="true" outlineLevel="0" collapsed="false">
      <c r="B8" s="48"/>
      <c r="C8" s="48"/>
      <c r="D8" s="48"/>
      <c r="E8" s="48"/>
      <c r="F8" s="47" t="s">
        <v>84</v>
      </c>
      <c r="G8" s="47"/>
      <c r="H8" s="47" t="s">
        <v>84</v>
      </c>
      <c r="I8" s="47"/>
      <c r="J8" s="47" t="s">
        <v>84</v>
      </c>
      <c r="K8" s="47"/>
      <c r="L8" s="47" t="s">
        <v>84</v>
      </c>
      <c r="M8" s="47"/>
      <c r="N8" s="48"/>
      <c r="O8" s="47" t="s">
        <v>85</v>
      </c>
      <c r="P8" s="47"/>
      <c r="Q8" s="47" t="s">
        <v>85</v>
      </c>
      <c r="R8" s="47"/>
      <c r="S8" s="47" t="s">
        <v>85</v>
      </c>
      <c r="T8" s="47"/>
      <c r="U8" s="47" t="s">
        <v>85</v>
      </c>
      <c r="V8" s="47"/>
    </row>
    <row r="9" customFormat="false" ht="20.25" hidden="false" customHeight="true" outlineLevel="0" collapsed="false">
      <c r="B9" s="48"/>
      <c r="C9" s="48"/>
      <c r="D9" s="48"/>
      <c r="E9" s="48"/>
      <c r="F9" s="47" t="s">
        <v>408</v>
      </c>
      <c r="G9" s="47" t="s">
        <v>12</v>
      </c>
      <c r="H9" s="47" t="s">
        <v>408</v>
      </c>
      <c r="I9" s="47" t="s">
        <v>12</v>
      </c>
      <c r="J9" s="47" t="s">
        <v>408</v>
      </c>
      <c r="K9" s="47" t="s">
        <v>12</v>
      </c>
      <c r="L9" s="47" t="s">
        <v>408</v>
      </c>
      <c r="M9" s="47" t="s">
        <v>12</v>
      </c>
      <c r="N9" s="48"/>
      <c r="O9" s="47" t="s">
        <v>408</v>
      </c>
      <c r="P9" s="47" t="s">
        <v>12</v>
      </c>
      <c r="Q9" s="47" t="s">
        <v>408</v>
      </c>
      <c r="R9" s="47" t="s">
        <v>12</v>
      </c>
      <c r="S9" s="47" t="s">
        <v>408</v>
      </c>
      <c r="T9" s="47" t="s">
        <v>12</v>
      </c>
      <c r="U9" s="47" t="s">
        <v>408</v>
      </c>
      <c r="V9" s="47" t="s">
        <v>12</v>
      </c>
    </row>
    <row r="10" customFormat="false" ht="34.5" hidden="false" customHeight="true" outlineLevel="0" collapsed="false">
      <c r="B10" s="107" t="n">
        <v>1</v>
      </c>
      <c r="C10" s="49" t="s">
        <v>409</v>
      </c>
      <c r="D10" s="50" t="s">
        <v>18</v>
      </c>
      <c r="E10" s="51" t="n">
        <v>50.2235318985002</v>
      </c>
      <c r="F10" s="50" t="n">
        <v>22</v>
      </c>
      <c r="G10" s="51" t="n">
        <v>1104.917701767</v>
      </c>
      <c r="H10" s="50" t="n">
        <v>22</v>
      </c>
      <c r="I10" s="51" t="n">
        <v>1104.917701767</v>
      </c>
      <c r="J10" s="50" t="n">
        <v>22</v>
      </c>
      <c r="K10" s="51" t="n">
        <v>1104.917701767</v>
      </c>
      <c r="L10" s="50" t="n">
        <v>22</v>
      </c>
      <c r="M10" s="51" t="n">
        <v>1104.917701767</v>
      </c>
      <c r="N10" s="51" t="n">
        <v>53.3459791001618</v>
      </c>
      <c r="O10" s="50" t="n">
        <v>22</v>
      </c>
      <c r="P10" s="51" t="n">
        <v>1173.61154020356</v>
      </c>
      <c r="Q10" s="50" t="n">
        <v>22</v>
      </c>
      <c r="R10" s="51" t="n">
        <v>1173.61154020356</v>
      </c>
      <c r="S10" s="50" t="n">
        <v>22</v>
      </c>
      <c r="T10" s="51" t="n">
        <v>1173.61154020356</v>
      </c>
      <c r="U10" s="50" t="n">
        <v>22</v>
      </c>
      <c r="V10" s="51" t="n">
        <v>1173.61154020356</v>
      </c>
    </row>
    <row r="11" customFormat="false" ht="44.25" hidden="false" customHeight="true" outlineLevel="0" collapsed="false">
      <c r="B11" s="107" t="n">
        <f aca="false">B10+1</f>
        <v>2</v>
      </c>
      <c r="C11" s="49" t="s">
        <v>410</v>
      </c>
      <c r="D11" s="50" t="s">
        <v>18</v>
      </c>
      <c r="E11" s="51" t="n">
        <v>90.4023574173003</v>
      </c>
      <c r="F11" s="50" t="n">
        <v>24</v>
      </c>
      <c r="G11" s="51" t="n">
        <v>2169.65657801521</v>
      </c>
      <c r="H11" s="50" t="n">
        <v>24</v>
      </c>
      <c r="I11" s="51" t="n">
        <v>2169.65657801521</v>
      </c>
      <c r="J11" s="50" t="n">
        <v>24</v>
      </c>
      <c r="K11" s="51" t="n">
        <v>2169.65657801521</v>
      </c>
      <c r="L11" s="50" t="n">
        <v>24</v>
      </c>
      <c r="M11" s="51" t="n">
        <v>2169.65657801521</v>
      </c>
      <c r="N11" s="51" t="n">
        <v>96.0227623802913</v>
      </c>
      <c r="O11" s="50" t="n">
        <v>24</v>
      </c>
      <c r="P11" s="51" t="n">
        <v>2304.54629712699</v>
      </c>
      <c r="Q11" s="50" t="n">
        <v>24</v>
      </c>
      <c r="R11" s="51" t="n">
        <v>2304.54629712699</v>
      </c>
      <c r="S11" s="50" t="n">
        <v>24</v>
      </c>
      <c r="T11" s="51" t="n">
        <v>2304.54629712699</v>
      </c>
      <c r="U11" s="50" t="n">
        <v>24</v>
      </c>
      <c r="V11" s="51" t="n">
        <v>2304.54629712699</v>
      </c>
    </row>
    <row r="12" customFormat="false" ht="28.5" hidden="false" customHeight="true" outlineLevel="0" collapsed="false">
      <c r="B12" s="107" t="n">
        <f aca="false">B11+1</f>
        <v>3</v>
      </c>
      <c r="C12" s="49" t="s">
        <v>411</v>
      </c>
      <c r="D12" s="50" t="s">
        <v>18</v>
      </c>
      <c r="E12" s="51" t="n">
        <v>20.0894127594001</v>
      </c>
      <c r="F12" s="50" t="n">
        <v>24</v>
      </c>
      <c r="G12" s="51" t="n">
        <v>482.145906225602</v>
      </c>
      <c r="H12" s="50" t="n">
        <v>24</v>
      </c>
      <c r="I12" s="51" t="n">
        <v>482.145906225602</v>
      </c>
      <c r="J12" s="50" t="n">
        <v>24</v>
      </c>
      <c r="K12" s="51" t="n">
        <v>482.145906225602</v>
      </c>
      <c r="L12" s="50" t="n">
        <v>24</v>
      </c>
      <c r="M12" s="51" t="n">
        <v>482.145906225602</v>
      </c>
      <c r="N12" s="51" t="n">
        <v>21.3383916400647</v>
      </c>
      <c r="O12" s="50" t="n">
        <v>24</v>
      </c>
      <c r="P12" s="51" t="n">
        <v>512.121399361554</v>
      </c>
      <c r="Q12" s="50" t="n">
        <v>24</v>
      </c>
      <c r="R12" s="51" t="n">
        <v>512.121399361554</v>
      </c>
      <c r="S12" s="50" t="n">
        <v>24</v>
      </c>
      <c r="T12" s="51" t="n">
        <v>512.121399361554</v>
      </c>
      <c r="U12" s="50" t="n">
        <v>24</v>
      </c>
      <c r="V12" s="51" t="n">
        <v>512.121399361554</v>
      </c>
    </row>
    <row r="13" customFormat="false" ht="25.5" hidden="false" customHeight="false" outlineLevel="0" collapsed="false">
      <c r="B13" s="107" t="n">
        <f aca="false">B12+1</f>
        <v>4</v>
      </c>
      <c r="C13" s="49" t="s">
        <v>412</v>
      </c>
      <c r="D13" s="50" t="s">
        <v>413</v>
      </c>
      <c r="E13" s="51" t="n">
        <v>4258.95550499282</v>
      </c>
      <c r="F13" s="50" t="n">
        <v>1</v>
      </c>
      <c r="G13" s="51" t="n">
        <v>4258.95550499282</v>
      </c>
      <c r="H13" s="50" t="n">
        <v>2</v>
      </c>
      <c r="I13" s="51" t="n">
        <v>8517.91100998563</v>
      </c>
      <c r="J13" s="50" t="n">
        <v>1</v>
      </c>
      <c r="K13" s="51" t="n">
        <v>4258.95550499282</v>
      </c>
      <c r="L13" s="50" t="n">
        <v>2</v>
      </c>
      <c r="M13" s="51" t="n">
        <v>8517.91100998563</v>
      </c>
      <c r="N13" s="51" t="n">
        <v>4523.73902769372</v>
      </c>
      <c r="O13" s="50" t="n">
        <v>1</v>
      </c>
      <c r="P13" s="51" t="n">
        <v>4523.73902769372</v>
      </c>
      <c r="Q13" s="50" t="n">
        <v>2</v>
      </c>
      <c r="R13" s="51" t="n">
        <v>9047.47805538745</v>
      </c>
      <c r="S13" s="50" t="n">
        <v>1</v>
      </c>
      <c r="T13" s="51" t="n">
        <v>4523.73902769372</v>
      </c>
      <c r="U13" s="50" t="n">
        <v>2</v>
      </c>
      <c r="V13" s="51" t="n">
        <v>9047.47805538745</v>
      </c>
    </row>
    <row r="14" customFormat="false" ht="26.25" hidden="false" customHeight="true" outlineLevel="0" collapsed="false">
      <c r="B14" s="107" t="n">
        <v>5</v>
      </c>
      <c r="C14" s="49" t="s">
        <v>414</v>
      </c>
      <c r="D14" s="50" t="s">
        <v>18</v>
      </c>
      <c r="E14" s="51" t="n">
        <v>32.1430604150401</v>
      </c>
      <c r="F14" s="50" t="n">
        <v>44</v>
      </c>
      <c r="G14" s="51" t="n">
        <v>1414.29465826176</v>
      </c>
      <c r="H14" s="50" t="n">
        <v>44</v>
      </c>
      <c r="I14" s="51" t="n">
        <v>1414.29465826176</v>
      </c>
      <c r="J14" s="50" t="n">
        <v>44</v>
      </c>
      <c r="K14" s="51" t="n">
        <v>1414.29465826176</v>
      </c>
      <c r="L14" s="50" t="n">
        <v>44</v>
      </c>
      <c r="M14" s="51" t="n">
        <v>1414.29465826176</v>
      </c>
      <c r="N14" s="51" t="n">
        <v>34.1414266241036</v>
      </c>
      <c r="O14" s="50" t="n">
        <v>44</v>
      </c>
      <c r="P14" s="51" t="n">
        <v>1502.22277146056</v>
      </c>
      <c r="Q14" s="50" t="n">
        <v>44</v>
      </c>
      <c r="R14" s="51" t="n">
        <v>1502.22277146056</v>
      </c>
      <c r="S14" s="50" t="n">
        <v>44</v>
      </c>
      <c r="T14" s="51" t="n">
        <v>1502.22277146056</v>
      </c>
      <c r="U14" s="50" t="n">
        <v>44</v>
      </c>
      <c r="V14" s="51" t="n">
        <v>1502.22277146056</v>
      </c>
    </row>
    <row r="15" customFormat="false" ht="21.75" hidden="false" customHeight="true" outlineLevel="0" collapsed="false">
      <c r="B15" s="160"/>
      <c r="C15" s="126" t="s">
        <v>36</v>
      </c>
      <c r="D15" s="93"/>
      <c r="E15" s="93"/>
      <c r="F15" s="93"/>
      <c r="G15" s="19" t="n">
        <f aca="false">SUM(G10:G14)</f>
        <v>9429.97034926239</v>
      </c>
      <c r="H15" s="93"/>
      <c r="I15" s="19" t="n">
        <f aca="false">SUM(I10:I14)</f>
        <v>13688.9258542552</v>
      </c>
      <c r="J15" s="93"/>
      <c r="K15" s="19" t="n">
        <f aca="false">SUM(K10:K14)</f>
        <v>9429.97034926239</v>
      </c>
      <c r="L15" s="93"/>
      <c r="M15" s="19" t="n">
        <f aca="false">SUM(M10:M14)</f>
        <v>13688.9258542552</v>
      </c>
      <c r="N15" s="93"/>
      <c r="O15" s="93"/>
      <c r="P15" s="19" t="n">
        <v>10016.2410358464</v>
      </c>
      <c r="Q15" s="93"/>
      <c r="R15" s="19" t="n">
        <v>14539.9800635401</v>
      </c>
      <c r="S15" s="93"/>
      <c r="T15" s="19" t="n">
        <v>10016.2410358464</v>
      </c>
      <c r="U15" s="93"/>
      <c r="V15" s="19" t="n">
        <v>14539.9800635401</v>
      </c>
    </row>
  </sheetData>
  <mergeCells count="24">
    <mergeCell ref="K4:M4"/>
    <mergeCell ref="B5:V5"/>
    <mergeCell ref="B6:V6"/>
    <mergeCell ref="B7:B9"/>
    <mergeCell ref="C7:C9"/>
    <mergeCell ref="D7:D9"/>
    <mergeCell ref="E7:E9"/>
    <mergeCell ref="F7:G7"/>
    <mergeCell ref="H7:I7"/>
    <mergeCell ref="J7:K7"/>
    <mergeCell ref="L7:M7"/>
    <mergeCell ref="N7:N9"/>
    <mergeCell ref="O7:P7"/>
    <mergeCell ref="Q7:R7"/>
    <mergeCell ref="S7:T7"/>
    <mergeCell ref="U7:V7"/>
    <mergeCell ref="F8:G8"/>
    <mergeCell ref="H8:I8"/>
    <mergeCell ref="J8:K8"/>
    <mergeCell ref="L8:M8"/>
    <mergeCell ref="O8:P8"/>
    <mergeCell ref="Q8:R8"/>
    <mergeCell ref="S8:T8"/>
    <mergeCell ref="U8:V8"/>
  </mergeCells>
  <printOptions headings="false" gridLines="false" gridLinesSet="true" horizontalCentered="false" verticalCentered="false"/>
  <pageMargins left="0.5" right="0.170138888888889" top="0.984027777777778" bottom="0.720138888888889"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H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13" activePane="bottomRight" state="frozen"/>
      <selection pane="topLeft" activeCell="A3" activeCellId="0" sqref="A3"/>
      <selection pane="topRight" activeCell="C3" activeCellId="0" sqref="C3"/>
      <selection pane="bottomLeft" activeCell="A13" activeCellId="0" sqref="A13"/>
      <selection pane="bottomRight" activeCell="J15" activeCellId="0" sqref="J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5.99"/>
    <col collapsed="false" customWidth="true" hidden="false" outlineLevel="0" max="3" min="3" style="0" width="6.85"/>
    <col collapsed="false" customWidth="true" hidden="false" outlineLevel="0" max="4" min="4" style="0" width="5.41"/>
    <col collapsed="false" customWidth="true" hidden="true" outlineLevel="0" max="5" min="5" style="0" width="8.7"/>
    <col collapsed="false" customWidth="true" hidden="true" outlineLevel="0" max="6" min="6" style="0" width="9.28"/>
    <col collapsed="false" customWidth="true" hidden="false" outlineLevel="0" max="7" min="7" style="0" width="9.28"/>
    <col collapsed="false" customWidth="true" hidden="false" outlineLevel="0" max="8" min="8" style="0" width="12.56"/>
  </cols>
  <sheetData>
    <row r="2" customFormat="false" ht="12.75" hidden="false" customHeight="true" outlineLevel="0" collapsed="false">
      <c r="D2" s="36" t="s">
        <v>38</v>
      </c>
      <c r="E2" s="36"/>
    </row>
    <row r="3" customFormat="false" ht="15" hidden="false" customHeight="true" outlineLevel="0" collapsed="false">
      <c r="A3" s="247" t="s">
        <v>415</v>
      </c>
      <c r="B3" s="247"/>
      <c r="C3" s="247"/>
      <c r="D3" s="247"/>
      <c r="E3" s="247"/>
      <c r="F3" s="247"/>
      <c r="G3" s="247"/>
      <c r="H3" s="247"/>
    </row>
    <row r="4" customFormat="false" ht="15.75" hidden="false" customHeight="true" outlineLevel="0" collapsed="false">
      <c r="A4" s="264" t="s">
        <v>416</v>
      </c>
      <c r="B4" s="264"/>
      <c r="C4" s="264"/>
      <c r="D4" s="264"/>
      <c r="E4" s="264"/>
      <c r="F4" s="264"/>
      <c r="G4" s="264"/>
      <c r="H4" s="264"/>
    </row>
    <row r="5" customFormat="false" ht="12.75" hidden="false" customHeight="true" outlineLevel="0" collapsed="false">
      <c r="A5" s="279" t="s">
        <v>2</v>
      </c>
      <c r="B5" s="279" t="s">
        <v>3</v>
      </c>
      <c r="C5" s="279" t="s">
        <v>4</v>
      </c>
      <c r="D5" s="47" t="s">
        <v>5</v>
      </c>
      <c r="E5" s="48" t="s">
        <v>84</v>
      </c>
      <c r="F5" s="48"/>
      <c r="G5" s="48" t="s">
        <v>85</v>
      </c>
      <c r="H5" s="48"/>
    </row>
    <row r="6" customFormat="false" ht="25.5" hidden="false" customHeight="false" outlineLevel="0" collapsed="false">
      <c r="A6" s="279"/>
      <c r="B6" s="279"/>
      <c r="C6" s="279"/>
      <c r="D6" s="279"/>
      <c r="E6" s="48" t="s">
        <v>417</v>
      </c>
      <c r="F6" s="48" t="s">
        <v>418</v>
      </c>
      <c r="G6" s="48" t="s">
        <v>417</v>
      </c>
      <c r="H6" s="48" t="s">
        <v>418</v>
      </c>
    </row>
    <row r="7" customFormat="false" ht="18" hidden="false" customHeight="true" outlineLevel="0" collapsed="false">
      <c r="A7" s="107" t="n">
        <v>1</v>
      </c>
      <c r="B7" s="49" t="s">
        <v>13</v>
      </c>
      <c r="C7" s="50" t="s">
        <v>14</v>
      </c>
      <c r="D7" s="50" t="n">
        <v>1</v>
      </c>
      <c r="E7" s="51" t="n">
        <v>1506.70595695501</v>
      </c>
      <c r="F7" s="51" t="n">
        <v>1506.70595695501</v>
      </c>
      <c r="G7" s="51" t="n">
        <v>1600.37937300485</v>
      </c>
      <c r="H7" s="51" t="n">
        <v>1600.37937300485</v>
      </c>
    </row>
    <row r="8" customFormat="false" ht="18" hidden="false" customHeight="true" outlineLevel="0" collapsed="false">
      <c r="A8" s="107" t="n">
        <f aca="false">A7+1</f>
        <v>2</v>
      </c>
      <c r="B8" s="49" t="s">
        <v>15</v>
      </c>
      <c r="C8" s="50" t="s">
        <v>14</v>
      </c>
      <c r="D8" s="50" t="n">
        <v>1</v>
      </c>
      <c r="E8" s="51"/>
      <c r="F8" s="51"/>
      <c r="G8" s="51"/>
      <c r="H8" s="51"/>
    </row>
    <row r="9" customFormat="false" ht="18" hidden="false" customHeight="true" outlineLevel="0" collapsed="false">
      <c r="A9" s="107" t="n">
        <f aca="false">A8+1</f>
        <v>3</v>
      </c>
      <c r="B9" s="49" t="s">
        <v>16</v>
      </c>
      <c r="C9" s="50" t="s">
        <v>14</v>
      </c>
      <c r="D9" s="50" t="n">
        <v>1</v>
      </c>
      <c r="E9" s="51"/>
      <c r="F9" s="51"/>
      <c r="G9" s="51"/>
      <c r="H9" s="51"/>
    </row>
    <row r="10" customFormat="false" ht="18" hidden="false" customHeight="true" outlineLevel="0" collapsed="false">
      <c r="A10" s="107" t="n">
        <f aca="false">A9+1</f>
        <v>4</v>
      </c>
      <c r="B10" s="49" t="s">
        <v>389</v>
      </c>
      <c r="C10" s="50" t="s">
        <v>18</v>
      </c>
      <c r="D10" s="50" t="n">
        <v>1</v>
      </c>
      <c r="E10" s="51" t="n">
        <v>200.894127594001</v>
      </c>
      <c r="F10" s="51" t="n">
        <v>200.894127594001</v>
      </c>
      <c r="G10" s="51" t="n">
        <v>213.383916400647</v>
      </c>
      <c r="H10" s="51" t="n">
        <v>213.383916400647</v>
      </c>
    </row>
    <row r="11" customFormat="false" ht="18" hidden="false" customHeight="true" outlineLevel="0" collapsed="false">
      <c r="A11" s="107" t="n">
        <f aca="false">A10+1</f>
        <v>5</v>
      </c>
      <c r="B11" s="49" t="s">
        <v>390</v>
      </c>
      <c r="C11" s="50" t="s">
        <v>18</v>
      </c>
      <c r="D11" s="50" t="n">
        <v>1</v>
      </c>
      <c r="E11" s="51" t="n">
        <v>200.894127594001</v>
      </c>
      <c r="F11" s="51" t="n">
        <v>200.894127594001</v>
      </c>
      <c r="G11" s="51" t="n">
        <v>213.383916400647</v>
      </c>
      <c r="H11" s="51" t="n">
        <v>213.383916400647</v>
      </c>
    </row>
    <row r="12" customFormat="false" ht="18" hidden="false" customHeight="true" outlineLevel="0" collapsed="false">
      <c r="A12" s="107" t="n">
        <f aca="false">A11+1</f>
        <v>6</v>
      </c>
      <c r="B12" s="49" t="s">
        <v>419</v>
      </c>
      <c r="C12" s="50" t="s">
        <v>18</v>
      </c>
      <c r="D12" s="50" t="n">
        <v>1</v>
      </c>
      <c r="E12" s="51" t="n">
        <v>502.235318985002</v>
      </c>
      <c r="F12" s="51" t="n">
        <v>502.235318985002</v>
      </c>
      <c r="G12" s="51" t="n">
        <v>533.459791001618</v>
      </c>
      <c r="H12" s="51" t="n">
        <v>533.459791001618</v>
      </c>
    </row>
    <row r="13" customFormat="false" ht="18" hidden="false" customHeight="true" outlineLevel="0" collapsed="false">
      <c r="A13" s="107" t="n">
        <f aca="false">A12+1</f>
        <v>7</v>
      </c>
      <c r="B13" s="49" t="s">
        <v>420</v>
      </c>
      <c r="C13" s="50" t="s">
        <v>18</v>
      </c>
      <c r="D13" s="50" t="n">
        <v>22</v>
      </c>
      <c r="E13" s="51" t="n">
        <v>46.2056493466202</v>
      </c>
      <c r="F13" s="51" t="n">
        <v>1016.52428562564</v>
      </c>
      <c r="G13" s="51" t="n">
        <v>49.0783007721489</v>
      </c>
      <c r="H13" s="51" t="n">
        <v>1079.72261698728</v>
      </c>
    </row>
    <row r="14" customFormat="false" ht="18" hidden="false" customHeight="true" outlineLevel="0" collapsed="false">
      <c r="A14" s="107" t="n">
        <f aca="false">A13+1</f>
        <v>8</v>
      </c>
      <c r="B14" s="49" t="s">
        <v>421</v>
      </c>
      <c r="C14" s="50" t="s">
        <v>14</v>
      </c>
      <c r="D14" s="50" t="n">
        <v>3</v>
      </c>
      <c r="E14" s="51" t="n">
        <v>1104.917701767</v>
      </c>
      <c r="F14" s="51" t="n">
        <v>3314.75310530101</v>
      </c>
      <c r="G14" s="51" t="n">
        <v>1173.61154020356</v>
      </c>
      <c r="H14" s="51" t="n">
        <v>3520.83462061068</v>
      </c>
    </row>
    <row r="15" customFormat="false" ht="18" hidden="false" customHeight="true" outlineLevel="0" collapsed="false">
      <c r="A15" s="107" t="n">
        <f aca="false">A14+1</f>
        <v>9</v>
      </c>
      <c r="B15" s="49" t="s">
        <v>422</v>
      </c>
      <c r="C15" s="50" t="s">
        <v>18</v>
      </c>
      <c r="D15" s="50" t="n">
        <v>22</v>
      </c>
      <c r="E15" s="51" t="n">
        <v>40.1788255188001</v>
      </c>
      <c r="F15" s="51" t="n">
        <v>883.934161413603</v>
      </c>
      <c r="G15" s="51" t="n">
        <v>42.6767832801295</v>
      </c>
      <c r="H15" s="51" t="n">
        <v>938.889232162848</v>
      </c>
    </row>
    <row r="16" customFormat="false" ht="18" hidden="false" customHeight="true" outlineLevel="0" collapsed="false">
      <c r="A16" s="107" t="n">
        <f aca="false">A15+1</f>
        <v>10</v>
      </c>
      <c r="B16" s="177" t="s">
        <v>423</v>
      </c>
      <c r="C16" s="50" t="s">
        <v>18</v>
      </c>
      <c r="D16" s="50" t="n">
        <v>22</v>
      </c>
      <c r="E16" s="51" t="n">
        <v>60.2682382782002</v>
      </c>
      <c r="F16" s="51" t="n">
        <v>1325.9012421204</v>
      </c>
      <c r="G16" s="51" t="n">
        <v>64.0151749201942</v>
      </c>
      <c r="H16" s="51" t="n">
        <v>1408.33384824427</v>
      </c>
    </row>
    <row r="17" customFormat="false" ht="18" hidden="false" customHeight="true" outlineLevel="0" collapsed="false">
      <c r="A17" s="107" t="n">
        <f aca="false">A16+1</f>
        <v>11</v>
      </c>
      <c r="B17" s="49" t="s">
        <v>424</v>
      </c>
      <c r="C17" s="50" t="s">
        <v>18</v>
      </c>
      <c r="D17" s="50" t="n">
        <v>22</v>
      </c>
      <c r="E17" s="51" t="n">
        <v>140.625889315801</v>
      </c>
      <c r="F17" s="51" t="n">
        <v>3093.76956494761</v>
      </c>
      <c r="G17" s="51" t="n">
        <v>149.368741480453</v>
      </c>
      <c r="H17" s="51" t="n">
        <v>3286.11231256997</v>
      </c>
    </row>
    <row r="18" customFormat="false" ht="18" hidden="false" customHeight="true" outlineLevel="0" collapsed="false">
      <c r="A18" s="107" t="n">
        <f aca="false">A17+1</f>
        <v>12</v>
      </c>
      <c r="B18" s="49" t="s">
        <v>425</v>
      </c>
      <c r="C18" s="50" t="s">
        <v>18</v>
      </c>
      <c r="D18" s="50" t="n">
        <v>66</v>
      </c>
      <c r="E18" s="51" t="n">
        <v>14.06258893158</v>
      </c>
      <c r="F18" s="51" t="n">
        <v>928.130869484283</v>
      </c>
      <c r="G18" s="51" t="n">
        <v>14.9368741480453</v>
      </c>
      <c r="H18" s="51" t="n">
        <v>985.83369377099</v>
      </c>
    </row>
    <row r="19" customFormat="false" ht="18" hidden="false" customHeight="true" outlineLevel="0" collapsed="false">
      <c r="A19" s="107" t="n">
        <f aca="false">A18+1</f>
        <v>13</v>
      </c>
      <c r="B19" s="49" t="s">
        <v>426</v>
      </c>
      <c r="C19" s="50" t="s">
        <v>18</v>
      </c>
      <c r="D19" s="50" t="n">
        <v>22</v>
      </c>
      <c r="E19" s="51" t="n">
        <v>50.2235318985002</v>
      </c>
      <c r="F19" s="51" t="n">
        <v>1104.917701767</v>
      </c>
      <c r="G19" s="51" t="n">
        <v>53.3459791001618</v>
      </c>
      <c r="H19" s="51" t="n">
        <v>1173.61154020356</v>
      </c>
    </row>
    <row r="20" customFormat="false" ht="18" hidden="false" customHeight="true" outlineLevel="0" collapsed="false">
      <c r="A20" s="107" t="n">
        <f aca="false">A19+1</f>
        <v>14</v>
      </c>
      <c r="B20" s="49" t="s">
        <v>383</v>
      </c>
      <c r="C20" s="50" t="s">
        <v>18</v>
      </c>
      <c r="D20" s="50" t="n">
        <v>22</v>
      </c>
      <c r="E20" s="51" t="n">
        <v>50.2235318985002</v>
      </c>
      <c r="F20" s="51" t="n">
        <v>1104.917701767</v>
      </c>
      <c r="G20" s="51" t="n">
        <v>53.3459791001618</v>
      </c>
      <c r="H20" s="51" t="n">
        <v>1173.61154020356</v>
      </c>
    </row>
    <row r="21" customFormat="false" ht="18" hidden="false" customHeight="true" outlineLevel="0" collapsed="false">
      <c r="A21" s="107" t="n">
        <f aca="false">A20+1</f>
        <v>15</v>
      </c>
      <c r="B21" s="49" t="s">
        <v>427</v>
      </c>
      <c r="C21" s="50" t="s">
        <v>14</v>
      </c>
      <c r="D21" s="50" t="n">
        <v>1</v>
      </c>
      <c r="E21" s="51" t="n">
        <v>6629.50621060202</v>
      </c>
      <c r="F21" s="51" t="n">
        <v>6629.50621060202</v>
      </c>
      <c r="G21" s="51" t="n">
        <v>7041.66924122136</v>
      </c>
      <c r="H21" s="51" t="n">
        <v>7041.66924122136</v>
      </c>
    </row>
    <row r="22" customFormat="false" ht="18" hidden="false" customHeight="true" outlineLevel="0" collapsed="false">
      <c r="A22" s="107" t="n">
        <v>16</v>
      </c>
      <c r="B22" s="49" t="s">
        <v>428</v>
      </c>
      <c r="C22" s="50" t="s">
        <v>14</v>
      </c>
      <c r="D22" s="50" t="n">
        <v>1.03</v>
      </c>
      <c r="E22" s="51" t="n">
        <v>2209.83540353401</v>
      </c>
      <c r="F22" s="51" t="n">
        <v>2276.13046564003</v>
      </c>
      <c r="G22" s="51" t="n">
        <v>2347.22308040712</v>
      </c>
      <c r="H22" s="51" t="n">
        <v>2417.63977281933</v>
      </c>
    </row>
    <row r="23" customFormat="false" ht="18" hidden="false" customHeight="true" outlineLevel="0" collapsed="false">
      <c r="A23" s="107" t="n">
        <v>17</v>
      </c>
      <c r="B23" s="49" t="s">
        <v>429</v>
      </c>
      <c r="C23" s="50" t="s">
        <v>18</v>
      </c>
      <c r="D23" s="50" t="n">
        <v>1</v>
      </c>
      <c r="E23" s="51" t="n">
        <v>1004.47063797</v>
      </c>
      <c r="F23" s="51" t="n">
        <v>1004.47063797</v>
      </c>
      <c r="G23" s="51" t="n">
        <v>1066.91958200324</v>
      </c>
      <c r="H23" s="51" t="n">
        <v>1066.91958200324</v>
      </c>
    </row>
    <row r="24" customFormat="false" ht="18" hidden="false" customHeight="true" outlineLevel="0" collapsed="false">
      <c r="A24" s="107" t="n">
        <f aca="false">A23+1</f>
        <v>18</v>
      </c>
      <c r="B24" s="49" t="s">
        <v>430</v>
      </c>
      <c r="C24" s="50" t="s">
        <v>18</v>
      </c>
      <c r="D24" s="50" t="n">
        <v>21</v>
      </c>
      <c r="E24" s="51" t="n">
        <v>120.5364765564</v>
      </c>
      <c r="F24" s="51" t="n">
        <v>2531.26600768441</v>
      </c>
      <c r="G24" s="51" t="n">
        <v>128.030349840388</v>
      </c>
      <c r="H24" s="51" t="n">
        <v>2688.63734664816</v>
      </c>
    </row>
    <row r="25" customFormat="false" ht="18" hidden="false" customHeight="true" outlineLevel="0" collapsed="false">
      <c r="A25" s="107" t="n">
        <f aca="false">A24+1</f>
        <v>19</v>
      </c>
      <c r="B25" s="49" t="s">
        <v>431</v>
      </c>
      <c r="C25" s="50" t="s">
        <v>18</v>
      </c>
      <c r="D25" s="50" t="n">
        <v>3</v>
      </c>
      <c r="E25" s="51" t="n">
        <v>44.1967080706802</v>
      </c>
      <c r="F25" s="51" t="n">
        <v>132.59012421204</v>
      </c>
      <c r="G25" s="51" t="n">
        <v>46.9444616081424</v>
      </c>
      <c r="H25" s="51" t="n">
        <v>140.833384824427</v>
      </c>
    </row>
    <row r="26" customFormat="false" ht="18" hidden="false" customHeight="true" outlineLevel="0" collapsed="false">
      <c r="A26" s="107" t="n">
        <f aca="false">A25+1</f>
        <v>20</v>
      </c>
      <c r="B26" s="49" t="s">
        <v>398</v>
      </c>
      <c r="C26" s="50" t="s">
        <v>18</v>
      </c>
      <c r="D26" s="50" t="n">
        <v>5</v>
      </c>
      <c r="E26" s="51" t="n">
        <v>261.162365872201</v>
      </c>
      <c r="F26" s="51" t="n">
        <v>1305.811829361</v>
      </c>
      <c r="G26" s="51" t="n">
        <v>277.399091320841</v>
      </c>
      <c r="H26" s="51" t="n">
        <v>1386.99545660421</v>
      </c>
    </row>
    <row r="27" customFormat="false" ht="27" hidden="false" customHeight="true" outlineLevel="0" collapsed="false">
      <c r="A27" s="107" t="n">
        <f aca="false">A26+1</f>
        <v>21</v>
      </c>
      <c r="B27" s="49" t="s">
        <v>432</v>
      </c>
      <c r="C27" s="50" t="s">
        <v>433</v>
      </c>
      <c r="D27" s="50" t="n">
        <v>10.5</v>
      </c>
      <c r="E27" s="51" t="n">
        <v>472.101199845902</v>
      </c>
      <c r="F27" s="51" t="n">
        <v>4957.06259838197</v>
      </c>
      <c r="G27" s="51" t="n">
        <v>501.452203541521</v>
      </c>
      <c r="H27" s="51" t="n">
        <v>5265.24813718597</v>
      </c>
    </row>
    <row r="28" customFormat="false" ht="12.75" hidden="false" customHeight="false" outlineLevel="0" collapsed="false">
      <c r="A28" s="47"/>
      <c r="B28" s="47" t="s">
        <v>36</v>
      </c>
      <c r="C28" s="50"/>
      <c r="D28" s="50"/>
      <c r="E28" s="53"/>
      <c r="F28" s="19" t="n">
        <f aca="false">SUM(F7:F27)</f>
        <v>34020.416037406</v>
      </c>
      <c r="G28" s="53"/>
      <c r="H28" s="19" t="n">
        <v>36135.4993228676</v>
      </c>
    </row>
  </sheetData>
  <mergeCells count="13">
    <mergeCell ref="D2:E2"/>
    <mergeCell ref="A3:H3"/>
    <mergeCell ref="A4:H4"/>
    <mergeCell ref="A5:A6"/>
    <mergeCell ref="B5:B6"/>
    <mergeCell ref="C5:C6"/>
    <mergeCell ref="D5:D6"/>
    <mergeCell ref="E5:F5"/>
    <mergeCell ref="G5:H5"/>
    <mergeCell ref="E7:E9"/>
    <mergeCell ref="F7:F9"/>
    <mergeCell ref="G7:G9"/>
    <mergeCell ref="H7:H9"/>
  </mergeCells>
  <printOptions headings="false" gridLines="false" gridLinesSet="true" horizontalCentered="false" verticalCentered="false"/>
  <pageMargins left="0.740277777777778" right="0.270138888888889" top="0.35" bottom="0.379861111111111" header="0.511811023622047" footer="0.159722222222222"/>
  <pageSetup paperSize="9" scale="111"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7.85"/>
    <col collapsed="false" customWidth="true" hidden="false" outlineLevel="0" max="3" min="3" style="0" width="5.99"/>
    <col collapsed="false" customWidth="true" hidden="false" outlineLevel="0" max="4" min="4" style="0" width="5.28"/>
    <col collapsed="false" customWidth="true" hidden="true" outlineLevel="0" max="5" min="5" style="0" width="9.56"/>
    <col collapsed="false" customWidth="true" hidden="true" outlineLevel="0" max="6" min="6" style="0" width="11.56"/>
    <col collapsed="false" customWidth="true" hidden="false" outlineLevel="0" max="7" min="7" style="0" width="13.85"/>
    <col collapsed="false" customWidth="true" hidden="false" outlineLevel="0" max="8" min="8" style="0" width="11.99"/>
  </cols>
  <sheetData>
    <row r="2" customFormat="false" ht="12.75" hidden="false" customHeight="false" outlineLevel="0" collapsed="false">
      <c r="E2" s="47"/>
      <c r="F2" s="47"/>
    </row>
    <row r="4" customFormat="false" ht="15" hidden="false" customHeight="true" outlineLevel="0" collapsed="false">
      <c r="A4" s="173" t="s">
        <v>434</v>
      </c>
      <c r="B4" s="173"/>
      <c r="C4" s="173"/>
      <c r="D4" s="173"/>
      <c r="E4" s="173"/>
      <c r="F4" s="173"/>
      <c r="G4" s="173"/>
      <c r="H4" s="173"/>
    </row>
    <row r="5" customFormat="false" ht="12.75" hidden="false" customHeight="true" outlineLevel="0" collapsed="false">
      <c r="A5" s="126" t="s">
        <v>435</v>
      </c>
      <c r="B5" s="126"/>
      <c r="C5" s="126"/>
      <c r="D5" s="126"/>
      <c r="E5" s="126"/>
      <c r="F5" s="126"/>
      <c r="G5" s="126"/>
      <c r="H5" s="126"/>
    </row>
    <row r="6" customFormat="false" ht="12.75" hidden="false" customHeight="true" outlineLevel="0" collapsed="false">
      <c r="A6" s="279" t="s">
        <v>2</v>
      </c>
      <c r="B6" s="279" t="s">
        <v>3</v>
      </c>
      <c r="C6" s="279" t="s">
        <v>4</v>
      </c>
      <c r="D6" s="47" t="s">
        <v>5</v>
      </c>
      <c r="E6" s="48" t="s">
        <v>84</v>
      </c>
      <c r="F6" s="48"/>
      <c r="G6" s="48" t="s">
        <v>85</v>
      </c>
      <c r="H6" s="48"/>
    </row>
    <row r="7" customFormat="false" ht="25.5" hidden="false" customHeight="false" outlineLevel="0" collapsed="false">
      <c r="A7" s="279"/>
      <c r="B7" s="279"/>
      <c r="C7" s="279"/>
      <c r="D7" s="279"/>
      <c r="E7" s="48" t="s">
        <v>417</v>
      </c>
      <c r="F7" s="48" t="s">
        <v>418</v>
      </c>
      <c r="G7" s="48" t="s">
        <v>417</v>
      </c>
      <c r="H7" s="48" t="s">
        <v>418</v>
      </c>
    </row>
    <row r="8" customFormat="false" ht="18.75" hidden="false" customHeight="true" outlineLevel="0" collapsed="false">
      <c r="A8" s="107" t="n">
        <v>1</v>
      </c>
      <c r="B8" s="49" t="s">
        <v>13</v>
      </c>
      <c r="C8" s="50" t="s">
        <v>14</v>
      </c>
      <c r="D8" s="50" t="n">
        <v>1</v>
      </c>
      <c r="E8" s="51" t="n">
        <v>1506.70595695501</v>
      </c>
      <c r="F8" s="51" t="n">
        <v>1506.70595695501</v>
      </c>
      <c r="G8" s="51" t="n">
        <v>1600.37937300485</v>
      </c>
      <c r="H8" s="51" t="n">
        <v>1600.37937300485</v>
      </c>
    </row>
    <row r="9" customFormat="false" ht="18.75" hidden="false" customHeight="true" outlineLevel="0" collapsed="false">
      <c r="A9" s="107" t="n">
        <f aca="false">A8+1</f>
        <v>2</v>
      </c>
      <c r="B9" s="49" t="s">
        <v>15</v>
      </c>
      <c r="C9" s="50" t="s">
        <v>14</v>
      </c>
      <c r="D9" s="50" t="n">
        <v>1</v>
      </c>
      <c r="E9" s="51"/>
      <c r="F9" s="51"/>
      <c r="G9" s="51"/>
      <c r="H9" s="51"/>
    </row>
    <row r="10" customFormat="false" ht="18.75" hidden="false" customHeight="true" outlineLevel="0" collapsed="false">
      <c r="A10" s="107" t="n">
        <f aca="false">A9+1</f>
        <v>3</v>
      </c>
      <c r="B10" s="49" t="s">
        <v>16</v>
      </c>
      <c r="C10" s="50" t="s">
        <v>14</v>
      </c>
      <c r="D10" s="50" t="n">
        <v>1</v>
      </c>
      <c r="E10" s="51"/>
      <c r="F10" s="51"/>
      <c r="G10" s="51"/>
      <c r="H10" s="51"/>
    </row>
    <row r="11" customFormat="false" ht="18.75" hidden="false" customHeight="true" outlineLevel="0" collapsed="false">
      <c r="A11" s="107" t="n">
        <f aca="false">A10+1</f>
        <v>4</v>
      </c>
      <c r="B11" s="49" t="s">
        <v>389</v>
      </c>
      <c r="C11" s="50" t="s">
        <v>18</v>
      </c>
      <c r="D11" s="50" t="n">
        <v>1</v>
      </c>
      <c r="E11" s="51" t="n">
        <v>200.894127594001</v>
      </c>
      <c r="F11" s="51" t="n">
        <v>200.894127594001</v>
      </c>
      <c r="G11" s="51" t="n">
        <v>213.383916400647</v>
      </c>
      <c r="H11" s="51" t="n">
        <v>213.383916400647</v>
      </c>
    </row>
    <row r="12" customFormat="false" ht="18.75" hidden="false" customHeight="true" outlineLevel="0" collapsed="false">
      <c r="A12" s="107" t="n">
        <f aca="false">A11+1</f>
        <v>5</v>
      </c>
      <c r="B12" s="49" t="s">
        <v>390</v>
      </c>
      <c r="C12" s="50" t="s">
        <v>18</v>
      </c>
      <c r="D12" s="50" t="n">
        <v>1</v>
      </c>
      <c r="E12" s="51" t="n">
        <v>200.894127594001</v>
      </c>
      <c r="F12" s="51" t="n">
        <v>200.894127594001</v>
      </c>
      <c r="G12" s="51" t="n">
        <v>213.383916400647</v>
      </c>
      <c r="H12" s="51" t="n">
        <v>213.383916400647</v>
      </c>
    </row>
    <row r="13" customFormat="false" ht="18.75" hidden="false" customHeight="true" outlineLevel="0" collapsed="false">
      <c r="A13" s="107" t="n">
        <f aca="false">A12+1</f>
        <v>6</v>
      </c>
      <c r="B13" s="281" t="s">
        <v>419</v>
      </c>
      <c r="C13" s="50" t="s">
        <v>18</v>
      </c>
      <c r="D13" s="50" t="n">
        <v>1</v>
      </c>
      <c r="E13" s="51" t="n">
        <v>502.235318985002</v>
      </c>
      <c r="F13" s="51" t="n">
        <v>502.235318985002</v>
      </c>
      <c r="G13" s="51" t="n">
        <v>533.459791001618</v>
      </c>
      <c r="H13" s="51" t="n">
        <v>533.459791001618</v>
      </c>
    </row>
    <row r="14" customFormat="false" ht="18.75" hidden="false" customHeight="true" outlineLevel="0" collapsed="false">
      <c r="A14" s="107" t="n">
        <f aca="false">A13+1</f>
        <v>7</v>
      </c>
      <c r="B14" s="49" t="s">
        <v>436</v>
      </c>
      <c r="C14" s="50" t="s">
        <v>18</v>
      </c>
      <c r="D14" s="50" t="n">
        <v>22</v>
      </c>
      <c r="E14" s="51" t="n">
        <v>46.2056493466202</v>
      </c>
      <c r="F14" s="51" t="n">
        <v>1016.52428562564</v>
      </c>
      <c r="G14" s="51" t="n">
        <v>49.0783007721489</v>
      </c>
      <c r="H14" s="51" t="n">
        <v>1079.72261698728</v>
      </c>
    </row>
    <row r="15" customFormat="false" ht="18.75" hidden="false" customHeight="true" outlineLevel="0" collapsed="false">
      <c r="A15" s="107" t="n">
        <f aca="false">A14+1</f>
        <v>8</v>
      </c>
      <c r="B15" s="49" t="s">
        <v>421</v>
      </c>
      <c r="C15" s="50" t="s">
        <v>14</v>
      </c>
      <c r="D15" s="50" t="n">
        <v>5</v>
      </c>
      <c r="E15" s="51" t="n">
        <v>1104.917701767</v>
      </c>
      <c r="F15" s="51" t="n">
        <v>5524.58850883502</v>
      </c>
      <c r="G15" s="51" t="n">
        <v>1173.61154020356</v>
      </c>
      <c r="H15" s="51" t="n">
        <v>5868.0577010178</v>
      </c>
    </row>
    <row r="16" customFormat="false" ht="18.75" hidden="false" customHeight="true" outlineLevel="0" collapsed="false">
      <c r="A16" s="107" t="n">
        <f aca="false">A15+1</f>
        <v>9</v>
      </c>
      <c r="B16" s="49" t="s">
        <v>422</v>
      </c>
      <c r="C16" s="50" t="s">
        <v>18</v>
      </c>
      <c r="D16" s="50" t="n">
        <v>22</v>
      </c>
      <c r="E16" s="51" t="n">
        <v>40.1788255188001</v>
      </c>
      <c r="F16" s="51" t="n">
        <v>883.934161413603</v>
      </c>
      <c r="G16" s="51" t="n">
        <v>42.6767832801295</v>
      </c>
      <c r="H16" s="51" t="n">
        <v>938.889232162848</v>
      </c>
    </row>
    <row r="17" customFormat="false" ht="18.75" hidden="false" customHeight="true" outlineLevel="0" collapsed="false">
      <c r="A17" s="107" t="n">
        <f aca="false">A16+1</f>
        <v>10</v>
      </c>
      <c r="B17" s="177" t="s">
        <v>423</v>
      </c>
      <c r="C17" s="50" t="s">
        <v>18</v>
      </c>
      <c r="D17" s="50" t="n">
        <v>22</v>
      </c>
      <c r="E17" s="51" t="n">
        <v>60.2682382782002</v>
      </c>
      <c r="F17" s="51" t="n">
        <v>1325.9012421204</v>
      </c>
      <c r="G17" s="51" t="n">
        <v>64.0151749201942</v>
      </c>
      <c r="H17" s="51" t="n">
        <v>1408.33384824427</v>
      </c>
    </row>
    <row r="18" customFormat="false" ht="18.75" hidden="false" customHeight="true" outlineLevel="0" collapsed="false">
      <c r="A18" s="107" t="n">
        <f aca="false">A17+1</f>
        <v>11</v>
      </c>
      <c r="B18" s="49" t="s">
        <v>437</v>
      </c>
      <c r="C18" s="50" t="s">
        <v>18</v>
      </c>
      <c r="D18" s="50" t="n">
        <v>17</v>
      </c>
      <c r="E18" s="51" t="n">
        <v>140.625889315801</v>
      </c>
      <c r="F18" s="51" t="n">
        <v>2390.64011836861</v>
      </c>
      <c r="G18" s="51" t="n">
        <v>149.368741480453</v>
      </c>
      <c r="H18" s="51" t="n">
        <v>2539.2686051677</v>
      </c>
    </row>
    <row r="19" customFormat="false" ht="18.75" hidden="false" customHeight="true" outlineLevel="0" collapsed="false">
      <c r="A19" s="107" t="n">
        <f aca="false">A18+1</f>
        <v>12</v>
      </c>
      <c r="B19" s="49" t="s">
        <v>425</v>
      </c>
      <c r="C19" s="50" t="s">
        <v>18</v>
      </c>
      <c r="D19" s="50" t="n">
        <v>66</v>
      </c>
      <c r="E19" s="51" t="n">
        <v>14.06258893158</v>
      </c>
      <c r="F19" s="51" t="n">
        <v>928.130869484283</v>
      </c>
      <c r="G19" s="51" t="n">
        <v>14.9368741480453</v>
      </c>
      <c r="H19" s="51" t="n">
        <v>985.83369377099</v>
      </c>
    </row>
    <row r="20" customFormat="false" ht="18.75" hidden="false" customHeight="true" outlineLevel="0" collapsed="false">
      <c r="A20" s="107" t="n">
        <f aca="false">A19+1</f>
        <v>13</v>
      </c>
      <c r="B20" s="49" t="s">
        <v>426</v>
      </c>
      <c r="C20" s="50" t="s">
        <v>18</v>
      </c>
      <c r="D20" s="50" t="n">
        <v>22</v>
      </c>
      <c r="E20" s="51" t="n">
        <v>50.2235318985002</v>
      </c>
      <c r="F20" s="51" t="n">
        <v>1104.917701767</v>
      </c>
      <c r="G20" s="51" t="n">
        <v>53.3459791001618</v>
      </c>
      <c r="H20" s="51" t="n">
        <v>1173.61154020356</v>
      </c>
    </row>
    <row r="21" customFormat="false" ht="18.75" hidden="false" customHeight="true" outlineLevel="0" collapsed="false">
      <c r="A21" s="107" t="n">
        <f aca="false">A20+1</f>
        <v>14</v>
      </c>
      <c r="B21" s="49" t="s">
        <v>383</v>
      </c>
      <c r="C21" s="50" t="s">
        <v>18</v>
      </c>
      <c r="D21" s="50" t="n">
        <v>22</v>
      </c>
      <c r="E21" s="51" t="n">
        <v>50.2235318985002</v>
      </c>
      <c r="F21" s="51" t="n">
        <v>1104.917701767</v>
      </c>
      <c r="G21" s="51" t="n">
        <v>53.3459791001618</v>
      </c>
      <c r="H21" s="51" t="n">
        <v>1173.61154020356</v>
      </c>
    </row>
    <row r="22" customFormat="false" ht="18.75" hidden="false" customHeight="true" outlineLevel="0" collapsed="false">
      <c r="A22" s="107" t="n">
        <f aca="false">A21+1</f>
        <v>15</v>
      </c>
      <c r="B22" s="49" t="s">
        <v>427</v>
      </c>
      <c r="C22" s="50" t="s">
        <v>14</v>
      </c>
      <c r="D22" s="50" t="n">
        <v>1</v>
      </c>
      <c r="E22" s="51" t="n">
        <v>6629.50621060202</v>
      </c>
      <c r="F22" s="51" t="n">
        <v>6629.50621060202</v>
      </c>
      <c r="G22" s="51" t="n">
        <v>7041.66924122136</v>
      </c>
      <c r="H22" s="51" t="n">
        <v>7041.66924122136</v>
      </c>
    </row>
    <row r="23" customFormat="false" ht="18.75" hidden="false" customHeight="true" outlineLevel="0" collapsed="false">
      <c r="A23" s="107" t="n">
        <v>16</v>
      </c>
      <c r="B23" s="49" t="s">
        <v>438</v>
      </c>
      <c r="C23" s="50" t="s">
        <v>14</v>
      </c>
      <c r="D23" s="50" t="n">
        <v>1.03</v>
      </c>
      <c r="E23" s="51" t="n">
        <v>2209.83540353401</v>
      </c>
      <c r="F23" s="51" t="n">
        <v>2276.13046564003</v>
      </c>
      <c r="G23" s="51" t="n">
        <v>2347.22308040712</v>
      </c>
      <c r="H23" s="51" t="n">
        <v>2417.63977281933</v>
      </c>
    </row>
    <row r="24" customFormat="false" ht="18.75" hidden="false" customHeight="true" outlineLevel="0" collapsed="false">
      <c r="A24" s="107" t="n">
        <v>17</v>
      </c>
      <c r="B24" s="49" t="s">
        <v>439</v>
      </c>
      <c r="C24" s="50" t="s">
        <v>18</v>
      </c>
      <c r="D24" s="50" t="n">
        <v>1</v>
      </c>
      <c r="E24" s="51" t="n">
        <v>1004.47063797</v>
      </c>
      <c r="F24" s="51" t="n">
        <v>1004.47063797</v>
      </c>
      <c r="G24" s="51" t="n">
        <v>1066.91958200324</v>
      </c>
      <c r="H24" s="51" t="n">
        <v>1066.91958200324</v>
      </c>
    </row>
    <row r="25" customFormat="false" ht="18.75" hidden="false" customHeight="true" outlineLevel="0" collapsed="false">
      <c r="A25" s="107" t="n">
        <f aca="false">A24+1</f>
        <v>18</v>
      </c>
      <c r="B25" s="49" t="s">
        <v>430</v>
      </c>
      <c r="C25" s="50" t="s">
        <v>18</v>
      </c>
      <c r="D25" s="50" t="n">
        <v>21</v>
      </c>
      <c r="E25" s="51" t="n">
        <v>120.5364765564</v>
      </c>
      <c r="F25" s="51" t="n">
        <v>2531.26600768441</v>
      </c>
      <c r="G25" s="51" t="n">
        <v>128.030349840388</v>
      </c>
      <c r="H25" s="51" t="n">
        <v>2688.63734664816</v>
      </c>
    </row>
    <row r="26" customFormat="false" ht="18.75" hidden="false" customHeight="true" outlineLevel="0" collapsed="false">
      <c r="A26" s="107" t="n">
        <f aca="false">A25+1</f>
        <v>19</v>
      </c>
      <c r="B26" s="49" t="s">
        <v>431</v>
      </c>
      <c r="C26" s="50" t="s">
        <v>18</v>
      </c>
      <c r="D26" s="50" t="n">
        <v>3</v>
      </c>
      <c r="E26" s="51" t="n">
        <v>44.1967080706802</v>
      </c>
      <c r="F26" s="51" t="n">
        <v>132.59012421204</v>
      </c>
      <c r="G26" s="51" t="n">
        <v>46.9444616081424</v>
      </c>
      <c r="H26" s="51" t="n">
        <v>140.833384824427</v>
      </c>
    </row>
    <row r="27" customFormat="false" ht="18.75" hidden="false" customHeight="true" outlineLevel="0" collapsed="false">
      <c r="A27" s="107" t="n">
        <f aca="false">A26+1</f>
        <v>20</v>
      </c>
      <c r="B27" s="49" t="s">
        <v>398</v>
      </c>
      <c r="C27" s="50" t="s">
        <v>18</v>
      </c>
      <c r="D27" s="50" t="n">
        <v>5</v>
      </c>
      <c r="E27" s="51" t="n">
        <v>261.162365872201</v>
      </c>
      <c r="F27" s="51" t="n">
        <v>1305.811829361</v>
      </c>
      <c r="G27" s="51" t="n">
        <v>277.399091320841</v>
      </c>
      <c r="H27" s="51" t="n">
        <v>1386.99545660421</v>
      </c>
    </row>
    <row r="28" customFormat="false" ht="18.75" hidden="false" customHeight="true" outlineLevel="0" collapsed="false">
      <c r="A28" s="107" t="n">
        <f aca="false">A27+1</f>
        <v>21</v>
      </c>
      <c r="B28" s="49" t="s">
        <v>440</v>
      </c>
      <c r="C28" s="50" t="s">
        <v>93</v>
      </c>
      <c r="D28" s="50" t="n">
        <v>1050</v>
      </c>
      <c r="E28" s="51" t="n">
        <v>4.72030957143946</v>
      </c>
      <c r="F28" s="51" t="n">
        <v>4956.32505001143</v>
      </c>
      <c r="G28" s="51" t="n">
        <v>5.01377593780542</v>
      </c>
      <c r="H28" s="51" t="n">
        <v>5264.46473469569</v>
      </c>
    </row>
    <row r="29" customFormat="false" ht="12.75" hidden="false" customHeight="false" outlineLevel="0" collapsed="false">
      <c r="A29" s="47"/>
      <c r="B29" s="47" t="s">
        <v>36</v>
      </c>
      <c r="C29" s="50"/>
      <c r="D29" s="50"/>
      <c r="E29" s="53"/>
      <c r="F29" s="19" t="n">
        <f aca="false">SUM(F8:F28)</f>
        <v>35526.3844459905</v>
      </c>
      <c r="G29" s="53"/>
      <c r="H29" s="19" t="n">
        <v>37735.0952933822</v>
      </c>
    </row>
  </sheetData>
  <mergeCells count="13">
    <mergeCell ref="E2:F2"/>
    <mergeCell ref="A4:H4"/>
    <mergeCell ref="A5:H5"/>
    <mergeCell ref="A6:A7"/>
    <mergeCell ref="B6:B7"/>
    <mergeCell ref="C6:C7"/>
    <mergeCell ref="D6:D7"/>
    <mergeCell ref="E6:F6"/>
    <mergeCell ref="G6:H6"/>
    <mergeCell ref="E8:E10"/>
    <mergeCell ref="F8:F10"/>
    <mergeCell ref="G8:G10"/>
    <mergeCell ref="H8:H10"/>
  </mergeCells>
  <printOptions headings="false" gridLines="false" gridLinesSet="true" horizontalCentered="false" verticalCentered="false"/>
  <pageMargins left="0.720138888888889" right="0.229861111111111" top="0.359722222222222" bottom="0.379861111111111" header="0.511811023622047" footer="0.159722222222222"/>
  <pageSetup paperSize="9" scale="10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10" activeCellId="0" sqref="L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7.85"/>
    <col collapsed="false" customWidth="true" hidden="false" outlineLevel="0" max="3" min="3" style="0" width="5.99"/>
    <col collapsed="false" customWidth="true" hidden="false" outlineLevel="0" max="4" min="4" style="0" width="6.13"/>
    <col collapsed="false" customWidth="true" hidden="true" outlineLevel="0" max="5" min="5" style="0" width="9.56"/>
    <col collapsed="false" customWidth="true" hidden="true" outlineLevel="0" max="6" min="6" style="0" width="15.56"/>
    <col collapsed="false" customWidth="true" hidden="false" outlineLevel="0" max="7" min="7" style="0" width="13.99"/>
    <col collapsed="false" customWidth="true" hidden="false" outlineLevel="0" max="8" min="8" style="0" width="14.41"/>
  </cols>
  <sheetData>
    <row r="2" customFormat="false" ht="12.75" hidden="false" customHeight="false" outlineLevel="0" collapsed="false">
      <c r="E2" s="47"/>
      <c r="F2" s="47"/>
    </row>
    <row r="4" customFormat="false" ht="15" hidden="false" customHeight="true" outlineLevel="0" collapsed="false">
      <c r="A4" s="173" t="s">
        <v>441</v>
      </c>
      <c r="B4" s="173"/>
      <c r="C4" s="173"/>
      <c r="D4" s="173"/>
      <c r="E4" s="173"/>
      <c r="F4" s="173"/>
      <c r="G4" s="173"/>
      <c r="H4" s="173"/>
    </row>
    <row r="5" customFormat="false" ht="12.75" hidden="false" customHeight="true" outlineLevel="0" collapsed="false">
      <c r="A5" s="126" t="s">
        <v>442</v>
      </c>
      <c r="B5" s="126"/>
      <c r="C5" s="126"/>
      <c r="D5" s="126"/>
      <c r="E5" s="126"/>
      <c r="F5" s="126"/>
      <c r="G5" s="126"/>
      <c r="H5" s="126"/>
    </row>
    <row r="6" customFormat="false" ht="12.75" hidden="false" customHeight="true" outlineLevel="0" collapsed="false">
      <c r="A6" s="279" t="s">
        <v>2</v>
      </c>
      <c r="B6" s="279" t="s">
        <v>3</v>
      </c>
      <c r="C6" s="279" t="s">
        <v>4</v>
      </c>
      <c r="D6" s="47" t="s">
        <v>5</v>
      </c>
      <c r="E6" s="48" t="s">
        <v>84</v>
      </c>
      <c r="F6" s="48"/>
      <c r="G6" s="48" t="s">
        <v>85</v>
      </c>
      <c r="H6" s="48"/>
    </row>
    <row r="7" customFormat="false" ht="12.75" hidden="false" customHeight="true" outlineLevel="0" collapsed="false">
      <c r="A7" s="279"/>
      <c r="B7" s="279"/>
      <c r="C7" s="279"/>
      <c r="D7" s="279"/>
      <c r="E7" s="48" t="s">
        <v>443</v>
      </c>
      <c r="F7" s="48"/>
      <c r="G7" s="48" t="s">
        <v>443</v>
      </c>
      <c r="H7" s="48"/>
    </row>
    <row r="8" customFormat="false" ht="45.75" hidden="false" customHeight="true" outlineLevel="0" collapsed="false">
      <c r="A8" s="279"/>
      <c r="B8" s="279"/>
      <c r="C8" s="279"/>
      <c r="D8" s="279"/>
      <c r="E8" s="48"/>
      <c r="F8" s="48"/>
      <c r="G8" s="48"/>
      <c r="H8" s="48"/>
    </row>
    <row r="9" customFormat="false" ht="12.75" hidden="false" customHeight="true" outlineLevel="0" collapsed="false">
      <c r="A9" s="279"/>
      <c r="B9" s="279"/>
      <c r="C9" s="279"/>
      <c r="D9" s="279"/>
      <c r="E9" s="48" t="s">
        <v>417</v>
      </c>
      <c r="F9" s="48" t="s">
        <v>418</v>
      </c>
      <c r="G9" s="48" t="s">
        <v>417</v>
      </c>
      <c r="H9" s="48" t="s">
        <v>418</v>
      </c>
    </row>
    <row r="10" customFormat="false" ht="18.75" hidden="false" customHeight="true" outlineLevel="0" collapsed="false">
      <c r="A10" s="107" t="n">
        <v>1</v>
      </c>
      <c r="B10" s="49" t="s">
        <v>13</v>
      </c>
      <c r="C10" s="50" t="s">
        <v>14</v>
      </c>
      <c r="D10" s="50" t="n">
        <v>1</v>
      </c>
      <c r="E10" s="51" t="n">
        <v>3013.41403964956</v>
      </c>
      <c r="F10" s="51" t="n">
        <v>3013.41403964956</v>
      </c>
      <c r="G10" s="51" t="n">
        <v>3220.02877327813</v>
      </c>
      <c r="H10" s="51" t="n">
        <v>3220.02877327813</v>
      </c>
    </row>
    <row r="11" customFormat="false" ht="18.75" hidden="false" customHeight="true" outlineLevel="0" collapsed="false">
      <c r="A11" s="107" t="n">
        <v>2</v>
      </c>
      <c r="B11" s="49" t="s">
        <v>15</v>
      </c>
      <c r="C11" s="50" t="s">
        <v>14</v>
      </c>
      <c r="D11" s="50" t="n">
        <v>1</v>
      </c>
      <c r="E11" s="51"/>
      <c r="F11" s="51"/>
      <c r="G11" s="51"/>
      <c r="H11" s="51"/>
    </row>
    <row r="12" customFormat="false" ht="18.75" hidden="false" customHeight="true" outlineLevel="0" collapsed="false">
      <c r="A12" s="107" t="n">
        <v>3</v>
      </c>
      <c r="B12" s="49" t="s">
        <v>16</v>
      </c>
      <c r="C12" s="50" t="s">
        <v>14</v>
      </c>
      <c r="D12" s="50" t="n">
        <v>1</v>
      </c>
      <c r="E12" s="51"/>
      <c r="F12" s="51"/>
      <c r="G12" s="51"/>
      <c r="H12" s="51"/>
    </row>
    <row r="13" customFormat="false" ht="18.75" hidden="false" customHeight="true" outlineLevel="0" collapsed="false">
      <c r="A13" s="107" t="n">
        <v>4</v>
      </c>
      <c r="B13" s="49" t="s">
        <v>422</v>
      </c>
      <c r="C13" s="50" t="s">
        <v>18</v>
      </c>
      <c r="D13" s="50" t="n">
        <v>20</v>
      </c>
      <c r="E13" s="51" t="n">
        <v>40.1788255188001</v>
      </c>
      <c r="F13" s="51" t="n">
        <v>803.576510376003</v>
      </c>
      <c r="G13" s="51" t="n">
        <v>42.6767832801295</v>
      </c>
      <c r="H13" s="51" t="n">
        <v>853.535665602589</v>
      </c>
    </row>
    <row r="14" customFormat="false" ht="36.75" hidden="false" customHeight="true" outlineLevel="0" collapsed="false">
      <c r="A14" s="107" t="n">
        <v>5</v>
      </c>
      <c r="B14" s="14" t="s">
        <v>444</v>
      </c>
      <c r="C14" s="50" t="s">
        <v>18</v>
      </c>
      <c r="D14" s="50" t="n">
        <v>30</v>
      </c>
      <c r="E14" s="51" t="n">
        <v>50.2182237000003</v>
      </c>
      <c r="F14" s="51" t="n">
        <v>1506.54671100001</v>
      </c>
      <c r="G14" s="51" t="n">
        <v>53.340340885653</v>
      </c>
      <c r="H14" s="51" t="n">
        <v>1600.21022656959</v>
      </c>
    </row>
    <row r="15" customFormat="false" ht="25.5" hidden="false" customHeight="true" outlineLevel="0" collapsed="false">
      <c r="A15" s="107" t="n">
        <v>6</v>
      </c>
      <c r="B15" s="14" t="s">
        <v>445</v>
      </c>
      <c r="C15" s="50" t="s">
        <v>18</v>
      </c>
      <c r="D15" s="50" t="n">
        <v>20</v>
      </c>
      <c r="E15" s="51" t="n">
        <v>60.2642433855525</v>
      </c>
      <c r="F15" s="51" t="n">
        <v>1205.28486771105</v>
      </c>
      <c r="G15" s="51" t="n">
        <v>64.0109316610757</v>
      </c>
      <c r="H15" s="51" t="n">
        <v>1280.21863322151</v>
      </c>
    </row>
    <row r="16" customFormat="false" ht="18.75" hidden="false" customHeight="true" outlineLevel="0" collapsed="false">
      <c r="A16" s="107" t="n">
        <v>7</v>
      </c>
      <c r="B16" s="49" t="s">
        <v>446</v>
      </c>
      <c r="C16" s="50" t="s">
        <v>247</v>
      </c>
      <c r="D16" s="50" t="n">
        <v>1</v>
      </c>
      <c r="E16" s="51" t="n">
        <v>10848.2406688818</v>
      </c>
      <c r="F16" s="51" t="n">
        <v>10848.2406688818</v>
      </c>
      <c r="G16" s="51" t="n">
        <v>11522.6866395069</v>
      </c>
      <c r="H16" s="51" t="n">
        <v>11522.6866395069</v>
      </c>
    </row>
    <row r="17" customFormat="false" ht="33" hidden="false" customHeight="true" outlineLevel="0" collapsed="false">
      <c r="A17" s="107" t="n">
        <v>8</v>
      </c>
      <c r="B17" s="49" t="s">
        <v>447</v>
      </c>
      <c r="C17" s="50"/>
      <c r="D17" s="50" t="n">
        <v>0</v>
      </c>
      <c r="E17" s="51" t="n">
        <v>0</v>
      </c>
      <c r="F17" s="51" t="n">
        <v>11490.3665725417</v>
      </c>
      <c r="G17" s="51" t="n">
        <v>0</v>
      </c>
      <c r="H17" s="51" t="n">
        <v>12204.74</v>
      </c>
    </row>
    <row r="18" customFormat="false" ht="12.75" hidden="false" customHeight="false" outlineLevel="0" collapsed="false">
      <c r="A18" s="107"/>
      <c r="B18" s="47" t="s">
        <v>36</v>
      </c>
      <c r="C18" s="50"/>
      <c r="D18" s="50"/>
      <c r="E18" s="51" t="n">
        <v>0</v>
      </c>
      <c r="F18" s="19" t="n">
        <f aca="false">SUM(F10:F17)</f>
        <v>28867.4293701601</v>
      </c>
      <c r="G18" s="51" t="n">
        <v>0</v>
      </c>
      <c r="H18" s="19" t="n">
        <f aca="false">SUM(H10:H17)</f>
        <v>30681.4199381787</v>
      </c>
    </row>
    <row r="19" customFormat="false" ht="12.75" hidden="false" customHeight="false" outlineLevel="0" collapsed="false">
      <c r="A19" s="34" t="n">
        <v>9</v>
      </c>
      <c r="B19" s="14" t="s">
        <v>448</v>
      </c>
      <c r="C19" s="53"/>
      <c r="D19" s="12" t="n">
        <v>1</v>
      </c>
      <c r="E19" s="51" t="n">
        <v>5042.344522</v>
      </c>
      <c r="F19" s="51" t="n">
        <v>5042.344522</v>
      </c>
      <c r="G19" s="51" t="n">
        <v>5355.83212327726</v>
      </c>
      <c r="H19" s="51" t="n">
        <v>5355.83212327726</v>
      </c>
    </row>
    <row r="20" customFormat="false" ht="15.75" hidden="false" customHeight="false" outlineLevel="0" collapsed="false">
      <c r="A20" s="53"/>
      <c r="B20" s="282" t="s">
        <v>449</v>
      </c>
      <c r="C20" s="53"/>
      <c r="D20" s="53"/>
      <c r="E20" s="170"/>
      <c r="F20" s="149" t="n">
        <f aca="false">F18+F19</f>
        <v>33909.7738921601</v>
      </c>
      <c r="G20" s="170"/>
      <c r="H20" s="149" t="n">
        <f aca="false">H18+H19</f>
        <v>36037.252061456</v>
      </c>
    </row>
    <row r="21" customFormat="false" ht="15.75" hidden="false" customHeight="false" outlineLevel="0" collapsed="false">
      <c r="B21" s="282" t="s">
        <v>450</v>
      </c>
      <c r="H21" s="149" t="n">
        <f aca="false">ROUND(H20,0)</f>
        <v>36037</v>
      </c>
    </row>
  </sheetData>
  <mergeCells count="15">
    <mergeCell ref="E2:F2"/>
    <mergeCell ref="A4:H4"/>
    <mergeCell ref="A5:H5"/>
    <mergeCell ref="A6:A9"/>
    <mergeCell ref="B6:B9"/>
    <mergeCell ref="C6:C9"/>
    <mergeCell ref="D6:D9"/>
    <mergeCell ref="E6:F6"/>
    <mergeCell ref="G6:H6"/>
    <mergeCell ref="E7:F8"/>
    <mergeCell ref="G7:H8"/>
    <mergeCell ref="E10:E12"/>
    <mergeCell ref="F10:F12"/>
    <mergeCell ref="G10:G12"/>
    <mergeCell ref="H10:H12"/>
  </mergeCells>
  <printOptions headings="false" gridLines="false" gridLinesSet="true" horizontalCentered="false" verticalCentered="false"/>
  <pageMargins left="0.720138888888889" right="0.229861111111111" top="0.6" bottom="0.3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5" activeCellId="0" sqref="K15"/>
    </sheetView>
  </sheetViews>
  <sheetFormatPr defaultColWidth="9.13671875" defaultRowHeight="12.75" zeroHeight="false" outlineLevelRow="0" outlineLevelCol="0"/>
  <cols>
    <col collapsed="false" customWidth="true" hidden="false" outlineLevel="0" max="1" min="1" style="283" width="5.71"/>
    <col collapsed="false" customWidth="true" hidden="false" outlineLevel="0" max="2" min="2" style="283" width="55.7"/>
    <col collapsed="false" customWidth="true" hidden="false" outlineLevel="0" max="4" min="3" style="283" width="6.41"/>
    <col collapsed="false" customWidth="true" hidden="true" outlineLevel="0" max="5" min="5" style="283" width="10.41"/>
    <col collapsed="false" customWidth="true" hidden="true" outlineLevel="0" max="6" min="6" style="283" width="11.85"/>
    <col collapsed="false" customWidth="true" hidden="false" outlineLevel="0" max="7" min="7" style="283" width="9.28"/>
    <col collapsed="false" customWidth="true" hidden="false" outlineLevel="0" max="8" min="8" style="283" width="12.7"/>
    <col collapsed="false" customWidth="false" hidden="false" outlineLevel="0" max="257" min="9" style="283" width="9.14"/>
  </cols>
  <sheetData>
    <row r="2" customFormat="false" ht="12.75" hidden="false" customHeight="true" outlineLevel="0" collapsed="false">
      <c r="E2" s="284" t="s">
        <v>38</v>
      </c>
      <c r="F2" s="284"/>
    </row>
    <row r="3" customFormat="false" ht="15" hidden="false" customHeight="true" outlineLevel="0" collapsed="false">
      <c r="A3" s="285" t="s">
        <v>451</v>
      </c>
      <c r="B3" s="285"/>
      <c r="C3" s="285"/>
      <c r="D3" s="285"/>
      <c r="E3" s="285"/>
      <c r="F3" s="285"/>
    </row>
    <row r="4" customFormat="false" ht="17.25" hidden="false" customHeight="true" outlineLevel="0" collapsed="false">
      <c r="A4" s="286" t="s">
        <v>452</v>
      </c>
      <c r="B4" s="286"/>
      <c r="C4" s="286"/>
      <c r="D4" s="286"/>
      <c r="E4" s="286"/>
      <c r="F4" s="286"/>
    </row>
    <row r="5" customFormat="false" ht="28.5" hidden="false" customHeight="true" outlineLevel="0" collapsed="false">
      <c r="A5" s="287" t="s">
        <v>362</v>
      </c>
      <c r="B5" s="287" t="s">
        <v>3</v>
      </c>
      <c r="C5" s="287" t="s">
        <v>4</v>
      </c>
      <c r="D5" s="287" t="s">
        <v>5</v>
      </c>
      <c r="E5" s="288" t="s">
        <v>240</v>
      </c>
      <c r="F5" s="288"/>
      <c r="G5" s="288" t="s">
        <v>241</v>
      </c>
      <c r="H5" s="288"/>
    </row>
    <row r="6" customFormat="false" ht="15.75" hidden="false" customHeight="true" outlineLevel="0" collapsed="false">
      <c r="A6" s="287"/>
      <c r="B6" s="287"/>
      <c r="C6" s="287"/>
      <c r="D6" s="287"/>
      <c r="E6" s="289" t="s">
        <v>11</v>
      </c>
      <c r="F6" s="289" t="s">
        <v>12</v>
      </c>
      <c r="G6" s="289" t="s">
        <v>11</v>
      </c>
      <c r="H6" s="289" t="s">
        <v>12</v>
      </c>
    </row>
    <row r="7" customFormat="false" ht="15" hidden="false" customHeight="true" outlineLevel="0" collapsed="false">
      <c r="A7" s="287" t="n">
        <v>1</v>
      </c>
      <c r="B7" s="290" t="s">
        <v>17</v>
      </c>
      <c r="C7" s="291" t="s">
        <v>18</v>
      </c>
      <c r="D7" s="291" t="n">
        <v>1</v>
      </c>
      <c r="E7" s="292" t="n">
        <v>200.894127594001</v>
      </c>
      <c r="F7" s="292" t="n">
        <f aca="false">E7*D7</f>
        <v>200.894127594001</v>
      </c>
      <c r="G7" s="292" t="n">
        <v>213.383916400647</v>
      </c>
      <c r="H7" s="292" t="n">
        <v>213.383916400647</v>
      </c>
    </row>
    <row r="8" customFormat="false" ht="19.5" hidden="false" customHeight="true" outlineLevel="0" collapsed="false">
      <c r="A8" s="287" t="n">
        <v>2</v>
      </c>
      <c r="B8" s="290" t="s">
        <v>188</v>
      </c>
      <c r="C8" s="291" t="s">
        <v>18</v>
      </c>
      <c r="D8" s="291" t="n">
        <v>1</v>
      </c>
      <c r="E8" s="292" t="n">
        <v>40.1788255188001</v>
      </c>
      <c r="F8" s="292" t="n">
        <f aca="false">E8*D8</f>
        <v>40.1788255188001</v>
      </c>
      <c r="G8" s="292" t="n">
        <v>42.6767832801295</v>
      </c>
      <c r="H8" s="292" t="n">
        <v>42.6767832801295</v>
      </c>
    </row>
    <row r="9" customFormat="false" ht="18.75" hidden="false" customHeight="true" outlineLevel="0" collapsed="false">
      <c r="A9" s="287" t="n">
        <v>3</v>
      </c>
      <c r="B9" s="290" t="s">
        <v>230</v>
      </c>
      <c r="C9" s="291" t="s">
        <v>18</v>
      </c>
      <c r="D9" s="291" t="n">
        <v>1</v>
      </c>
      <c r="E9" s="292" t="n">
        <v>200.894127594001</v>
      </c>
      <c r="F9" s="292" t="n">
        <f aca="false">E9*D9</f>
        <v>200.894127594001</v>
      </c>
      <c r="G9" s="292" t="n">
        <v>213.383916400647</v>
      </c>
      <c r="H9" s="292" t="n">
        <v>213.383916400647</v>
      </c>
    </row>
    <row r="10" customFormat="false" ht="34.5" hidden="false" customHeight="true" outlineLevel="0" collapsed="false">
      <c r="A10" s="287" t="n">
        <f aca="false">A9+1</f>
        <v>4</v>
      </c>
      <c r="B10" s="290" t="s">
        <v>453</v>
      </c>
      <c r="C10" s="291" t="s">
        <v>18</v>
      </c>
      <c r="D10" s="291" t="n">
        <v>1</v>
      </c>
      <c r="E10" s="292" t="n">
        <v>50.2235318985002</v>
      </c>
      <c r="F10" s="292" t="n">
        <f aca="false">E10*D10</f>
        <v>50.2235318985002</v>
      </c>
      <c r="G10" s="292" t="n">
        <v>53.3459791001618</v>
      </c>
      <c r="H10" s="292" t="n">
        <v>53.3459791001618</v>
      </c>
    </row>
    <row r="11" customFormat="false" ht="21" hidden="false" customHeight="true" outlineLevel="0" collapsed="false">
      <c r="A11" s="287" t="n">
        <f aca="false">A10+1</f>
        <v>5</v>
      </c>
      <c r="B11" s="290" t="s">
        <v>289</v>
      </c>
      <c r="C11" s="291" t="s">
        <v>18</v>
      </c>
      <c r="D11" s="291" t="n">
        <v>1</v>
      </c>
      <c r="E11" s="292" t="n">
        <v>502.235318985002</v>
      </c>
      <c r="F11" s="292" t="n">
        <f aca="false">E11*D11</f>
        <v>502.235318985002</v>
      </c>
      <c r="G11" s="292" t="n">
        <v>533.459791001618</v>
      </c>
      <c r="H11" s="292" t="n">
        <v>533.459791001618</v>
      </c>
    </row>
    <row r="12" customFormat="false" ht="20.25" hidden="false" customHeight="true" outlineLevel="0" collapsed="false">
      <c r="A12" s="287" t="n">
        <f aca="false">A11+1</f>
        <v>6</v>
      </c>
      <c r="B12" s="290" t="s">
        <v>454</v>
      </c>
      <c r="C12" s="291" t="s">
        <v>51</v>
      </c>
      <c r="D12" s="291" t="n">
        <v>18</v>
      </c>
      <c r="E12" s="292" t="n">
        <v>16.0715302075201</v>
      </c>
      <c r="F12" s="292" t="n">
        <f aca="false">E12*D12</f>
        <v>289.287543735361</v>
      </c>
      <c r="G12" s="292" t="n">
        <v>17.0707133120518</v>
      </c>
      <c r="H12" s="292" t="n">
        <v>307.272839616932</v>
      </c>
    </row>
    <row r="13" customFormat="false" ht="19.5" hidden="false" customHeight="true" outlineLevel="0" collapsed="false">
      <c r="A13" s="287" t="n">
        <v>7</v>
      </c>
      <c r="B13" s="290" t="s">
        <v>367</v>
      </c>
      <c r="C13" s="291" t="s">
        <v>18</v>
      </c>
      <c r="D13" s="291" t="n">
        <v>1</v>
      </c>
      <c r="E13" s="292" t="n">
        <v>40.1788255188001</v>
      </c>
      <c r="F13" s="292" t="n">
        <f aca="false">E13*D13</f>
        <v>40.1788255188001</v>
      </c>
      <c r="G13" s="292" t="n">
        <v>42.6767832801295</v>
      </c>
      <c r="H13" s="292" t="n">
        <v>42.6767832801295</v>
      </c>
    </row>
    <row r="14" s="295" customFormat="true" ht="15.75" hidden="false" customHeight="true" outlineLevel="0" collapsed="false">
      <c r="A14" s="293"/>
      <c r="B14" s="294" t="s">
        <v>36</v>
      </c>
      <c r="D14" s="296"/>
      <c r="E14" s="293"/>
      <c r="F14" s="297" t="n">
        <f aca="false">SUM(F7:F13)</f>
        <v>1323.89230084446</v>
      </c>
      <c r="G14" s="293"/>
      <c r="H14" s="297" t="n">
        <v>1406.20000908027</v>
      </c>
    </row>
    <row r="15" s="295" customFormat="true" ht="28.5" hidden="false" customHeight="true" outlineLevel="0" collapsed="false">
      <c r="A15" s="298"/>
      <c r="B15" s="299" t="s">
        <v>455</v>
      </c>
      <c r="C15" s="293"/>
      <c r="D15" s="293"/>
      <c r="E15" s="300"/>
      <c r="F15" s="301" t="n">
        <f aca="false">552.1275355*1.062171</f>
        <v>586.453856509571</v>
      </c>
      <c r="G15" s="302"/>
      <c r="H15" s="301"/>
    </row>
    <row r="16" customFormat="false" ht="15" hidden="false" customHeight="true" outlineLevel="0" collapsed="false">
      <c r="B16" s="303"/>
      <c r="C16" s="303"/>
      <c r="D16" s="303"/>
      <c r="E16" s="303"/>
      <c r="F16" s="303"/>
    </row>
    <row r="17" customFormat="false" ht="42.75" hidden="false" customHeight="true" outlineLevel="0" collapsed="false">
      <c r="B17" s="304" t="s">
        <v>295</v>
      </c>
      <c r="C17" s="304"/>
      <c r="D17" s="304"/>
    </row>
  </sheetData>
  <mergeCells count="10">
    <mergeCell ref="E2:F2"/>
    <mergeCell ref="A3:F3"/>
    <mergeCell ref="A4:F4"/>
    <mergeCell ref="A5:A6"/>
    <mergeCell ref="B5:B6"/>
    <mergeCell ref="C5:C6"/>
    <mergeCell ref="D5:D6"/>
    <mergeCell ref="E5:F5"/>
    <mergeCell ref="G5:H5"/>
    <mergeCell ref="B17:D17"/>
  </mergeCells>
  <printOptions headings="false" gridLines="false" gridLinesSet="true" horizontalCentered="false" verticalCentered="false"/>
  <pageMargins left="0.859722222222222" right="0.15" top="0.429861111111111" bottom="0.3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P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7" topLeftCell="C19" activePane="bottomRight" state="frozen"/>
      <selection pane="topLeft" activeCell="A3" activeCellId="0" sqref="A3"/>
      <selection pane="topRight" activeCell="C3" activeCellId="0" sqref="C3"/>
      <selection pane="bottomLeft" activeCell="A19" activeCellId="0" sqref="A19"/>
      <selection pane="bottomRight" activeCell="S22" activeCellId="0" sqref="S2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3.56"/>
    <col collapsed="false" customWidth="true" hidden="false" outlineLevel="0" max="3" min="3" style="1" width="5.71"/>
    <col collapsed="false" customWidth="true" hidden="false" outlineLevel="0" max="4" min="4" style="1" width="5.28"/>
    <col collapsed="false" customWidth="true" hidden="true" outlineLevel="0" max="6" min="5" style="1" width="9.28"/>
    <col collapsed="false" customWidth="true" hidden="false" outlineLevel="0" max="7" min="7" style="1" width="8.7"/>
    <col collapsed="false" customWidth="true" hidden="false" outlineLevel="0" max="8" min="8" style="1" width="8.85"/>
    <col collapsed="false" customWidth="true" hidden="true" outlineLevel="0" max="10" min="9" style="1" width="8.85"/>
    <col collapsed="false" customWidth="true" hidden="false" outlineLevel="0" max="12" min="11" style="1" width="8.85"/>
    <col collapsed="false" customWidth="true" hidden="false" outlineLevel="0" max="13" min="13" style="1" width="0.13"/>
    <col collapsed="false" customWidth="true" hidden="true" outlineLevel="0" max="14" min="14" style="1" width="8.85"/>
    <col collapsed="false" customWidth="true" hidden="false" outlineLevel="0" max="16" min="15" style="1" width="8.85"/>
    <col collapsed="false" customWidth="false" hidden="false" outlineLevel="0" max="257" min="17" style="1" width="9.14"/>
  </cols>
  <sheetData>
    <row r="3" customFormat="false" ht="15" hidden="false" customHeight="true" outlineLevel="0" collapsed="false">
      <c r="B3" s="59" t="s">
        <v>59</v>
      </c>
      <c r="C3" s="59"/>
      <c r="D3" s="59"/>
      <c r="E3" s="59"/>
      <c r="F3" s="59"/>
      <c r="G3" s="59"/>
      <c r="H3" s="59"/>
      <c r="I3" s="59"/>
      <c r="J3" s="59"/>
      <c r="K3" s="59"/>
      <c r="L3" s="60"/>
      <c r="M3" s="60"/>
      <c r="N3" s="60"/>
      <c r="O3" s="60"/>
      <c r="P3" s="60"/>
    </row>
    <row r="4" customFormat="false" ht="14.25" hidden="false" customHeight="true" outlineLevel="0" collapsed="false">
      <c r="C4" s="61"/>
      <c r="D4" s="61"/>
      <c r="E4" s="61"/>
      <c r="F4" s="61"/>
      <c r="G4" s="61"/>
      <c r="H4" s="61"/>
      <c r="I4" s="61"/>
      <c r="J4" s="61"/>
      <c r="K4" s="61"/>
      <c r="L4" s="61"/>
      <c r="M4" s="61"/>
      <c r="N4" s="61"/>
      <c r="O4" s="61"/>
      <c r="P4" s="61"/>
    </row>
    <row r="5" customFormat="false" ht="46.5" hidden="false" customHeight="true" outlineLevel="0" collapsed="false">
      <c r="B5" s="62" t="s">
        <v>60</v>
      </c>
      <c r="C5" s="62"/>
      <c r="D5" s="62"/>
      <c r="E5" s="62"/>
      <c r="F5" s="62"/>
      <c r="G5" s="62"/>
      <c r="H5" s="62"/>
      <c r="I5" s="62"/>
      <c r="J5" s="62"/>
      <c r="K5" s="62"/>
      <c r="L5" s="62"/>
      <c r="M5" s="62"/>
      <c r="N5" s="62"/>
      <c r="O5" s="62"/>
      <c r="P5" s="61"/>
    </row>
    <row r="6" customFormat="false" ht="15.75" hidden="false" customHeight="true" outlineLevel="0" collapsed="false">
      <c r="A6" s="63"/>
      <c r="B6" s="61"/>
      <c r="C6" s="61"/>
      <c r="D6" s="61"/>
      <c r="E6" s="64"/>
      <c r="F6" s="64"/>
      <c r="G6" s="64"/>
      <c r="H6" s="64"/>
      <c r="I6" s="64"/>
      <c r="J6" s="64"/>
      <c r="K6" s="64"/>
      <c r="L6" s="64"/>
      <c r="M6" s="64"/>
      <c r="N6" s="64"/>
      <c r="O6" s="64"/>
      <c r="P6" s="64"/>
    </row>
    <row r="7" customFormat="false" ht="41.25" hidden="false" customHeight="true" outlineLevel="0" collapsed="false">
      <c r="A7" s="5" t="s">
        <v>2</v>
      </c>
      <c r="B7" s="8" t="s">
        <v>3</v>
      </c>
      <c r="C7" s="8" t="s">
        <v>4</v>
      </c>
      <c r="D7" s="8" t="s">
        <v>5</v>
      </c>
      <c r="E7" s="8" t="s">
        <v>6</v>
      </c>
      <c r="F7" s="8"/>
      <c r="G7" s="8"/>
      <c r="H7" s="8"/>
      <c r="I7" s="8" t="s">
        <v>7</v>
      </c>
      <c r="J7" s="8"/>
      <c r="K7" s="8" t="s">
        <v>7</v>
      </c>
      <c r="L7" s="8"/>
      <c r="M7" s="8" t="s">
        <v>8</v>
      </c>
      <c r="N7" s="8"/>
      <c r="O7" s="8"/>
      <c r="P7" s="8"/>
    </row>
    <row r="8" customFormat="false" ht="15.75" hidden="false" customHeight="true" outlineLevel="0" collapsed="false">
      <c r="A8" s="5"/>
      <c r="B8" s="8"/>
      <c r="C8" s="8"/>
      <c r="D8" s="8"/>
      <c r="E8" s="8" t="s">
        <v>9</v>
      </c>
      <c r="F8" s="8"/>
      <c r="G8" s="8" t="s">
        <v>10</v>
      </c>
      <c r="H8" s="8"/>
      <c r="I8" s="8" t="s">
        <v>9</v>
      </c>
      <c r="J8" s="8"/>
      <c r="K8" s="8" t="s">
        <v>10</v>
      </c>
      <c r="L8" s="8"/>
      <c r="M8" s="8" t="s">
        <v>9</v>
      </c>
      <c r="N8" s="8"/>
      <c r="O8" s="8" t="s">
        <v>10</v>
      </c>
      <c r="P8" s="8"/>
    </row>
    <row r="9" customFormat="false" ht="16.5" hidden="false" customHeight="true" outlineLevel="0" collapsed="false">
      <c r="A9" s="5"/>
      <c r="B9" s="8"/>
      <c r="C9" s="8"/>
      <c r="D9" s="8"/>
      <c r="E9" s="8" t="s">
        <v>11</v>
      </c>
      <c r="F9" s="8" t="s">
        <v>12</v>
      </c>
      <c r="G9" s="8" t="s">
        <v>11</v>
      </c>
      <c r="H9" s="8" t="s">
        <v>12</v>
      </c>
      <c r="I9" s="8" t="s">
        <v>11</v>
      </c>
      <c r="J9" s="8" t="s">
        <v>12</v>
      </c>
      <c r="K9" s="8"/>
      <c r="L9" s="8"/>
      <c r="M9" s="8" t="s">
        <v>11</v>
      </c>
      <c r="N9" s="8" t="s">
        <v>12</v>
      </c>
      <c r="O9" s="8" t="s">
        <v>11</v>
      </c>
      <c r="P9" s="8" t="s">
        <v>12</v>
      </c>
    </row>
    <row r="10" customFormat="false" ht="12.75" hidden="false" customHeight="false" outlineLevel="0" collapsed="false">
      <c r="A10" s="65" t="n">
        <v>1</v>
      </c>
      <c r="B10" s="18" t="s">
        <v>13</v>
      </c>
      <c r="C10" s="11" t="s">
        <v>14</v>
      </c>
      <c r="D10" s="12" t="n">
        <v>1</v>
      </c>
      <c r="E10" s="16" t="n">
        <v>3013.41191391001</v>
      </c>
      <c r="F10" s="16" t="n">
        <v>3013.41191391001</v>
      </c>
      <c r="G10" s="16" t="n">
        <v>3200.75874600971</v>
      </c>
      <c r="H10" s="16" t="n">
        <v>3200.75874600971</v>
      </c>
      <c r="I10" s="16" t="n">
        <v>3013.41</v>
      </c>
      <c r="J10" s="16" t="n">
        <v>3013.41</v>
      </c>
      <c r="K10" s="16" t="n">
        <v>3200.75671311</v>
      </c>
      <c r="L10" s="16" t="n">
        <v>3200.75671311</v>
      </c>
      <c r="M10" s="16" t="n">
        <v>3013.41191391001</v>
      </c>
      <c r="N10" s="16" t="n">
        <v>3013.41191391001</v>
      </c>
      <c r="O10" s="16" t="n">
        <v>3200.75874600971</v>
      </c>
      <c r="P10" s="16" t="n">
        <v>3200.75874600971</v>
      </c>
    </row>
    <row r="11" customFormat="false" ht="12.75" hidden="false" customHeight="false" outlineLevel="0" collapsed="false">
      <c r="A11" s="65" t="n">
        <f aca="false">A10+1</f>
        <v>2</v>
      </c>
      <c r="B11" s="18" t="s">
        <v>15</v>
      </c>
      <c r="C11" s="11" t="s">
        <v>14</v>
      </c>
      <c r="D11" s="12" t="n">
        <v>1</v>
      </c>
      <c r="E11" s="16"/>
      <c r="F11" s="16"/>
      <c r="G11" s="16"/>
      <c r="H11" s="16"/>
      <c r="I11" s="16"/>
      <c r="J11" s="16"/>
      <c r="K11" s="16"/>
      <c r="L11" s="16"/>
      <c r="M11" s="16"/>
      <c r="N11" s="16"/>
      <c r="O11" s="16"/>
      <c r="P11" s="16"/>
    </row>
    <row r="12" customFormat="false" ht="12.75" hidden="false" customHeight="false" outlineLevel="0" collapsed="false">
      <c r="A12" s="65" t="n">
        <f aca="false">A11+1</f>
        <v>3</v>
      </c>
      <c r="B12" s="18" t="s">
        <v>16</v>
      </c>
      <c r="C12" s="11" t="s">
        <v>14</v>
      </c>
      <c r="D12" s="12" t="n">
        <v>1</v>
      </c>
      <c r="E12" s="16"/>
      <c r="F12" s="16"/>
      <c r="G12" s="16"/>
      <c r="H12" s="16"/>
      <c r="I12" s="16"/>
      <c r="J12" s="16"/>
      <c r="K12" s="16"/>
      <c r="L12" s="16"/>
      <c r="M12" s="16"/>
      <c r="N12" s="16"/>
      <c r="O12" s="16"/>
      <c r="P12" s="16"/>
    </row>
    <row r="13" customFormat="false" ht="12.75" hidden="false" customHeight="false" outlineLevel="0" collapsed="false">
      <c r="A13" s="65" t="n">
        <f aca="false">A12+1</f>
        <v>4</v>
      </c>
      <c r="B13" s="18" t="s">
        <v>17</v>
      </c>
      <c r="C13" s="11" t="s">
        <v>18</v>
      </c>
      <c r="D13" s="12" t="n">
        <v>10</v>
      </c>
      <c r="E13" s="13" t="n">
        <v>241.072953112801</v>
      </c>
      <c r="F13" s="13" t="n">
        <v>2410.72953112801</v>
      </c>
      <c r="G13" s="13" t="n">
        <v>256.060699680777</v>
      </c>
      <c r="H13" s="13" t="n">
        <v>2560.60699680777</v>
      </c>
      <c r="I13" s="13" t="n">
        <v>265</v>
      </c>
      <c r="J13" s="13" t="n">
        <v>2650</v>
      </c>
      <c r="K13" s="13" t="n">
        <v>281.475315</v>
      </c>
      <c r="L13" s="13" t="n">
        <v>2814.75315</v>
      </c>
      <c r="M13" s="13" t="n">
        <v>241.072953112801</v>
      </c>
      <c r="N13" s="13" t="n">
        <v>2410.72953112801</v>
      </c>
      <c r="O13" s="13" t="n">
        <v>256.060699680777</v>
      </c>
      <c r="P13" s="13" t="n">
        <v>2560.60699680777</v>
      </c>
    </row>
    <row r="14" customFormat="false" ht="12.75" hidden="false" customHeight="false" outlineLevel="0" collapsed="false">
      <c r="A14" s="65" t="n">
        <f aca="false">A13+1</f>
        <v>5</v>
      </c>
      <c r="B14" s="18" t="s">
        <v>19</v>
      </c>
      <c r="C14" s="11" t="s">
        <v>18</v>
      </c>
      <c r="D14" s="12" t="n">
        <v>3</v>
      </c>
      <c r="E14" s="13" t="n">
        <v>200.894127594001</v>
      </c>
      <c r="F14" s="13" t="n">
        <v>602.682382782002</v>
      </c>
      <c r="G14" s="13" t="n">
        <v>213.383916400647</v>
      </c>
      <c r="H14" s="13" t="n">
        <v>640.151749201942</v>
      </c>
      <c r="I14" s="13" t="n">
        <v>200.89</v>
      </c>
      <c r="J14" s="13" t="n">
        <v>602.67</v>
      </c>
      <c r="K14" s="13" t="n">
        <v>213.37953219</v>
      </c>
      <c r="L14" s="13" t="n">
        <v>640.13859657</v>
      </c>
      <c r="M14" s="13" t="n">
        <v>200.894127594001</v>
      </c>
      <c r="N14" s="13" t="n">
        <v>602.682382782002</v>
      </c>
      <c r="O14" s="13" t="n">
        <v>213.383916400647</v>
      </c>
      <c r="P14" s="13" t="n">
        <v>640.151749201942</v>
      </c>
    </row>
    <row r="15" customFormat="false" ht="27" hidden="false" customHeight="true" outlineLevel="0" collapsed="false">
      <c r="A15" s="65" t="n">
        <f aca="false">A14+1</f>
        <v>6</v>
      </c>
      <c r="B15" s="66" t="s">
        <v>20</v>
      </c>
      <c r="C15" s="15" t="s">
        <v>18</v>
      </c>
      <c r="D15" s="12" t="n">
        <v>10</v>
      </c>
      <c r="E15" s="13" t="n">
        <v>301.341191391001</v>
      </c>
      <c r="F15" s="13" t="n">
        <v>3013.41191391001</v>
      </c>
      <c r="G15" s="13" t="n">
        <v>320.075874600971</v>
      </c>
      <c r="H15" s="13" t="n">
        <v>3200.75874600971</v>
      </c>
      <c r="I15" s="13" t="n">
        <v>361</v>
      </c>
      <c r="J15" s="13" t="n">
        <v>3610</v>
      </c>
      <c r="K15" s="13" t="n">
        <v>383.443731</v>
      </c>
      <c r="L15" s="13" t="n">
        <v>3834.43731</v>
      </c>
      <c r="M15" s="13" t="n">
        <v>301.341191391001</v>
      </c>
      <c r="N15" s="13" t="n">
        <v>3013.41191391001</v>
      </c>
      <c r="O15" s="13" t="n">
        <v>320.075874600971</v>
      </c>
      <c r="P15" s="13" t="n">
        <v>3200.75874600971</v>
      </c>
    </row>
    <row r="16" customFormat="false" ht="27.75" hidden="false" customHeight="true" outlineLevel="0" collapsed="false">
      <c r="A16" s="65" t="n">
        <f aca="false">A15+1</f>
        <v>7</v>
      </c>
      <c r="B16" s="66" t="s">
        <v>21</v>
      </c>
      <c r="C16" s="15" t="s">
        <v>18</v>
      </c>
      <c r="D16" s="12" t="n">
        <v>10</v>
      </c>
      <c r="E16" s="13" t="n">
        <v>78.3487097616603</v>
      </c>
      <c r="F16" s="13" t="n">
        <v>783.487097616603</v>
      </c>
      <c r="G16" s="13" t="n">
        <v>83.2197273962525</v>
      </c>
      <c r="H16" s="13" t="n">
        <v>832.197273962525</v>
      </c>
      <c r="I16" s="13" t="n">
        <v>78.35</v>
      </c>
      <c r="J16" s="13" t="n">
        <v>783.5</v>
      </c>
      <c r="K16" s="13" t="n">
        <v>83.22109785</v>
      </c>
      <c r="L16" s="13" t="n">
        <v>832.2109785</v>
      </c>
      <c r="M16" s="13" t="n">
        <v>78.3487097616603</v>
      </c>
      <c r="N16" s="13" t="n">
        <v>783.487097616603</v>
      </c>
      <c r="O16" s="13" t="n">
        <v>83.2197273962525</v>
      </c>
      <c r="P16" s="13" t="n">
        <v>832.197273962525</v>
      </c>
    </row>
    <row r="17" customFormat="false" ht="25.5" hidden="false" customHeight="false" outlineLevel="0" collapsed="false">
      <c r="A17" s="65" t="n">
        <f aca="false">A16+1</f>
        <v>8</v>
      </c>
      <c r="B17" s="14" t="s">
        <v>22</v>
      </c>
      <c r="C17" s="11" t="s">
        <v>18</v>
      </c>
      <c r="D17" s="12" t="n">
        <v>10</v>
      </c>
      <c r="E17" s="13" t="n">
        <v>80.3576510376003</v>
      </c>
      <c r="F17" s="13" t="n">
        <v>803.576510376003</v>
      </c>
      <c r="G17" s="13" t="n">
        <v>85.3535665602589</v>
      </c>
      <c r="H17" s="13" t="n">
        <v>853.535665602589</v>
      </c>
      <c r="I17" s="13" t="n">
        <v>80.36</v>
      </c>
      <c r="J17" s="13" t="n">
        <v>803.6</v>
      </c>
      <c r="K17" s="13" t="n">
        <v>85.35606156</v>
      </c>
      <c r="L17" s="13" t="n">
        <v>853.5606156</v>
      </c>
      <c r="M17" s="13" t="n">
        <v>80.3576510376003</v>
      </c>
      <c r="N17" s="13" t="n">
        <v>803.576510376003</v>
      </c>
      <c r="O17" s="13" t="n">
        <v>85.3535665602589</v>
      </c>
      <c r="P17" s="13" t="n">
        <v>853.535665602589</v>
      </c>
    </row>
    <row r="18" customFormat="false" ht="12.75" hidden="false" customHeight="false" outlineLevel="0" collapsed="false">
      <c r="A18" s="65" t="n">
        <f aca="false">A17+1</f>
        <v>9</v>
      </c>
      <c r="B18" s="18" t="s">
        <v>23</v>
      </c>
      <c r="C18" s="11" t="s">
        <v>18</v>
      </c>
      <c r="D18" s="12" t="n">
        <v>10</v>
      </c>
      <c r="E18" s="13" t="n">
        <v>803.576510376003</v>
      </c>
      <c r="F18" s="13" t="n">
        <v>8035.76510376003</v>
      </c>
      <c r="G18" s="13" t="n">
        <v>853.535665602589</v>
      </c>
      <c r="H18" s="13" t="n">
        <v>8535.35665602589</v>
      </c>
      <c r="I18" s="13" t="n">
        <v>984</v>
      </c>
      <c r="J18" s="13" t="n">
        <v>9840</v>
      </c>
      <c r="K18" s="13" t="n">
        <v>1045.176264</v>
      </c>
      <c r="L18" s="13" t="n">
        <v>10451.76264</v>
      </c>
      <c r="M18" s="13" t="n">
        <v>803.576510376003</v>
      </c>
      <c r="N18" s="13" t="n">
        <v>8035.76510376003</v>
      </c>
      <c r="O18" s="13" t="n">
        <v>853.535665602589</v>
      </c>
      <c r="P18" s="13" t="n">
        <v>8535.35665602589</v>
      </c>
    </row>
    <row r="19" customFormat="false" ht="25.5" hidden="false" customHeight="true" outlineLevel="0" collapsed="false">
      <c r="A19" s="67" t="n">
        <f aca="false">A18+1</f>
        <v>10</v>
      </c>
      <c r="B19" s="66" t="s">
        <v>24</v>
      </c>
      <c r="C19" s="18"/>
      <c r="D19" s="14"/>
      <c r="E19" s="13" t="n">
        <v>0</v>
      </c>
      <c r="F19" s="13" t="n">
        <v>0</v>
      </c>
      <c r="G19" s="13" t="n">
        <v>0</v>
      </c>
      <c r="H19" s="13" t="n">
        <v>0</v>
      </c>
      <c r="I19" s="13" t="n">
        <v>0</v>
      </c>
      <c r="J19" s="13" t="n">
        <v>0</v>
      </c>
      <c r="K19" s="13" t="n">
        <v>0</v>
      </c>
      <c r="L19" s="13" t="n">
        <v>0</v>
      </c>
      <c r="M19" s="13" t="n">
        <v>0</v>
      </c>
      <c r="N19" s="13" t="n">
        <v>0</v>
      </c>
      <c r="O19" s="13" t="n">
        <v>0</v>
      </c>
      <c r="P19" s="13" t="n">
        <v>0</v>
      </c>
    </row>
    <row r="20" customFormat="false" ht="15" hidden="false" customHeight="true" outlineLevel="0" collapsed="false">
      <c r="A20" s="67"/>
      <c r="B20" s="66" t="s">
        <v>25</v>
      </c>
      <c r="C20" s="15" t="s">
        <v>26</v>
      </c>
      <c r="D20" s="12" t="n">
        <v>51</v>
      </c>
      <c r="E20" s="13" t="n">
        <v>16.0715302075201</v>
      </c>
      <c r="F20" s="13" t="n">
        <v>819.648040583523</v>
      </c>
      <c r="G20" s="13" t="n">
        <v>17.0707133120518</v>
      </c>
      <c r="H20" s="13" t="n">
        <v>870.606378914641</v>
      </c>
      <c r="I20" s="13" t="n">
        <v>16.07</v>
      </c>
      <c r="J20" s="13" t="n">
        <v>819.57</v>
      </c>
      <c r="K20" s="13" t="n">
        <v>17.06908797</v>
      </c>
      <c r="L20" s="13" t="n">
        <v>870.52348647</v>
      </c>
      <c r="M20" s="13" t="n">
        <v>0</v>
      </c>
      <c r="N20" s="13" t="n">
        <v>0</v>
      </c>
      <c r="O20" s="13" t="n">
        <v>0</v>
      </c>
      <c r="P20" s="13" t="n">
        <v>0</v>
      </c>
    </row>
    <row r="21" customFormat="false" ht="13.5" hidden="false" customHeight="true" outlineLevel="0" collapsed="false">
      <c r="A21" s="67"/>
      <c r="B21" s="66" t="s">
        <v>27</v>
      </c>
      <c r="C21" s="15" t="s">
        <v>26</v>
      </c>
      <c r="D21" s="12" t="n">
        <v>270</v>
      </c>
      <c r="E21" s="13" t="n">
        <v>0</v>
      </c>
      <c r="F21" s="13" t="n">
        <v>0</v>
      </c>
      <c r="G21" s="13" t="n">
        <v>0</v>
      </c>
      <c r="H21" s="13" t="n">
        <v>0</v>
      </c>
      <c r="I21" s="13" t="n">
        <v>0</v>
      </c>
      <c r="J21" s="13" t="n">
        <v>0</v>
      </c>
      <c r="K21" s="13" t="n">
        <v>0</v>
      </c>
      <c r="L21" s="13" t="n">
        <v>0</v>
      </c>
      <c r="M21" s="13" t="n">
        <v>16.0665066602271</v>
      </c>
      <c r="N21" s="13" t="n">
        <v>4337.95679826132</v>
      </c>
      <c r="O21" s="13" t="n">
        <v>17.0653774458001</v>
      </c>
      <c r="P21" s="13" t="n">
        <v>4607.65191036602</v>
      </c>
    </row>
    <row r="22" customFormat="false" ht="14.25" hidden="false" customHeight="true" outlineLevel="0" collapsed="false">
      <c r="A22" s="65" t="n">
        <v>11</v>
      </c>
      <c r="B22" s="66" t="s">
        <v>28</v>
      </c>
      <c r="C22" s="11" t="s">
        <v>18</v>
      </c>
      <c r="D22" s="12" t="n">
        <v>3</v>
      </c>
      <c r="E22" s="13" t="n">
        <v>140.625889315801</v>
      </c>
      <c r="F22" s="13" t="n">
        <v>421.877667947402</v>
      </c>
      <c r="G22" s="13" t="n">
        <v>149.368741480453</v>
      </c>
      <c r="H22" s="13" t="n">
        <v>448.106224441359</v>
      </c>
      <c r="I22" s="13" t="n">
        <v>140.63</v>
      </c>
      <c r="J22" s="13" t="n">
        <v>421.89</v>
      </c>
      <c r="K22" s="13" t="n">
        <v>149.37310773</v>
      </c>
      <c r="L22" s="13" t="n">
        <v>448.11932319</v>
      </c>
      <c r="M22" s="13" t="n">
        <v>140.625889315801</v>
      </c>
      <c r="N22" s="13" t="n">
        <v>421.877667947402</v>
      </c>
      <c r="O22" s="13" t="n">
        <v>149.368741480453</v>
      </c>
      <c r="P22" s="13" t="n">
        <v>448.106224441359</v>
      </c>
    </row>
    <row r="23" customFormat="false" ht="13.5" hidden="false" customHeight="true" outlineLevel="0" collapsed="false">
      <c r="A23" s="65" t="n">
        <v>12</v>
      </c>
      <c r="B23" s="66" t="s">
        <v>61</v>
      </c>
      <c r="C23" s="11" t="s">
        <v>18</v>
      </c>
      <c r="D23" s="12" t="n">
        <v>30</v>
      </c>
      <c r="E23" s="13" t="n">
        <v>20.0894127594001</v>
      </c>
      <c r="F23" s="13" t="n">
        <v>602.682382782002</v>
      </c>
      <c r="G23" s="13" t="n">
        <v>21.3383916400647</v>
      </c>
      <c r="H23" s="13" t="n">
        <v>640.151749201942</v>
      </c>
      <c r="I23" s="13" t="n">
        <v>20.09</v>
      </c>
      <c r="J23" s="13" t="n">
        <v>602.7</v>
      </c>
      <c r="K23" s="13" t="n">
        <v>21.33901539</v>
      </c>
      <c r="L23" s="13" t="n">
        <v>640.1704617</v>
      </c>
      <c r="M23" s="13" t="n">
        <v>20.0894127594001</v>
      </c>
      <c r="N23" s="13" t="n">
        <v>602.682382782002</v>
      </c>
      <c r="O23" s="13" t="n">
        <v>21.3383916400647</v>
      </c>
      <c r="P23" s="13" t="n">
        <v>640.151749201942</v>
      </c>
    </row>
    <row r="24" customFormat="false" ht="15" hidden="false" customHeight="true" outlineLevel="0" collapsed="false">
      <c r="A24" s="65" t="n">
        <v>13</v>
      </c>
      <c r="B24" s="66" t="s">
        <v>62</v>
      </c>
      <c r="C24" s="15" t="s">
        <v>18</v>
      </c>
      <c r="D24" s="12" t="n">
        <v>10</v>
      </c>
      <c r="E24" s="13" t="n">
        <v>50.2235318985002</v>
      </c>
      <c r="F24" s="13" t="n">
        <v>502.235318985002</v>
      </c>
      <c r="G24" s="13" t="n">
        <v>53.3459791001618</v>
      </c>
      <c r="H24" s="13" t="n">
        <v>533.459791001618</v>
      </c>
      <c r="I24" s="13" t="n">
        <v>50.22</v>
      </c>
      <c r="J24" s="13" t="n">
        <v>502.2</v>
      </c>
      <c r="K24" s="13" t="n">
        <v>53.34222762</v>
      </c>
      <c r="L24" s="13" t="n">
        <v>533.4222762</v>
      </c>
      <c r="M24" s="13" t="n">
        <v>50.2235318985002</v>
      </c>
      <c r="N24" s="13" t="n">
        <v>502.235318985002</v>
      </c>
      <c r="O24" s="13" t="n">
        <v>53.3459791001618</v>
      </c>
      <c r="P24" s="13" t="n">
        <v>533.459791001618</v>
      </c>
    </row>
    <row r="25" customFormat="false" ht="14.25" hidden="false" customHeight="true" outlineLevel="0" collapsed="false">
      <c r="A25" s="65" t="n">
        <v>14</v>
      </c>
      <c r="B25" s="66" t="s">
        <v>63</v>
      </c>
      <c r="C25" s="11" t="s">
        <v>18</v>
      </c>
      <c r="D25" s="12" t="n">
        <v>10</v>
      </c>
      <c r="E25" s="13" t="n">
        <v>60.2682382782002</v>
      </c>
      <c r="F25" s="13" t="n">
        <v>602.682382782002</v>
      </c>
      <c r="G25" s="13" t="n">
        <v>64.0151749201942</v>
      </c>
      <c r="H25" s="13" t="n">
        <v>640.151749201942</v>
      </c>
      <c r="I25" s="13" t="n">
        <v>60.27</v>
      </c>
      <c r="J25" s="13" t="n">
        <v>602.7</v>
      </c>
      <c r="K25" s="13" t="n">
        <v>64.01704617</v>
      </c>
      <c r="L25" s="13" t="n">
        <v>640.1704617</v>
      </c>
      <c r="M25" s="13" t="n">
        <v>241.068848269971</v>
      </c>
      <c r="N25" s="13" t="n">
        <v>2410.68848269971</v>
      </c>
      <c r="O25" s="13" t="n">
        <v>256.056339635763</v>
      </c>
      <c r="P25" s="13" t="n">
        <v>2560.56339635763</v>
      </c>
    </row>
    <row r="26" customFormat="false" ht="12.75" hidden="false" customHeight="true" outlineLevel="0" collapsed="false">
      <c r="A26" s="65" t="n">
        <v>15</v>
      </c>
      <c r="B26" s="66" t="s">
        <v>64</v>
      </c>
      <c r="C26" s="11" t="s">
        <v>14</v>
      </c>
      <c r="D26" s="12" t="n">
        <v>1</v>
      </c>
      <c r="E26" s="13" t="n">
        <v>9040.23574173003</v>
      </c>
      <c r="F26" s="13" t="n">
        <v>9040.23574173003</v>
      </c>
      <c r="G26" s="13" t="n">
        <v>9602.27623802913</v>
      </c>
      <c r="H26" s="13" t="n">
        <v>9602.27623802913</v>
      </c>
      <c r="I26" s="13" t="n">
        <v>9040.24</v>
      </c>
      <c r="J26" s="13" t="n">
        <v>9040.24</v>
      </c>
      <c r="K26" s="13" t="n">
        <v>9602.28076104</v>
      </c>
      <c r="L26" s="13" t="n">
        <v>9602.28076104</v>
      </c>
      <c r="M26" s="13" t="n">
        <v>9040.23574173003</v>
      </c>
      <c r="N26" s="13" t="n">
        <v>9040.23574173003</v>
      </c>
      <c r="O26" s="13" t="n">
        <v>9602.27623802913</v>
      </c>
      <c r="P26" s="13" t="n">
        <v>9602.27623802913</v>
      </c>
    </row>
    <row r="27" customFormat="false" ht="13.5" hidden="false" customHeight="true" outlineLevel="0" collapsed="false">
      <c r="A27" s="65" t="n">
        <v>16</v>
      </c>
      <c r="B27" s="66" t="s">
        <v>65</v>
      </c>
      <c r="C27" s="12" t="s">
        <v>34</v>
      </c>
      <c r="D27" s="12" t="n">
        <v>1</v>
      </c>
      <c r="E27" s="13" t="n">
        <v>1707.60008454901</v>
      </c>
      <c r="F27" s="13" t="n">
        <v>1707.60008454901</v>
      </c>
      <c r="G27" s="13" t="n">
        <v>1813.7632894055</v>
      </c>
      <c r="H27" s="13" t="n">
        <v>1813.7632894055</v>
      </c>
      <c r="I27" s="13" t="n">
        <v>1707.6</v>
      </c>
      <c r="J27" s="13" t="n">
        <v>1707.6</v>
      </c>
      <c r="K27" s="13" t="n">
        <v>1813.7631996</v>
      </c>
      <c r="L27" s="13" t="n">
        <v>1813.7631996</v>
      </c>
      <c r="M27" s="13" t="n">
        <v>1707.60008454901</v>
      </c>
      <c r="N27" s="13" t="n">
        <v>1707.60008454901</v>
      </c>
      <c r="O27" s="13" t="n">
        <v>1813.7632894055</v>
      </c>
      <c r="P27" s="13" t="n">
        <v>1813.7632894055</v>
      </c>
    </row>
    <row r="28" customFormat="false" ht="14.25" hidden="false" customHeight="true" outlineLevel="0" collapsed="false">
      <c r="A28" s="65" t="n">
        <v>17</v>
      </c>
      <c r="B28" s="66" t="s">
        <v>35</v>
      </c>
      <c r="C28" s="11" t="s">
        <v>18</v>
      </c>
      <c r="D28" s="12" t="n">
        <v>3</v>
      </c>
      <c r="E28" s="13" t="n">
        <v>60.2682382782002</v>
      </c>
      <c r="F28" s="13" t="n">
        <v>180.804714834601</v>
      </c>
      <c r="G28" s="13" t="n">
        <v>64.0151749201942</v>
      </c>
      <c r="H28" s="13" t="n">
        <v>192.045524760583</v>
      </c>
      <c r="I28" s="13" t="n">
        <v>60.27</v>
      </c>
      <c r="J28" s="13" t="n">
        <v>180.81</v>
      </c>
      <c r="K28" s="13" t="n">
        <v>64.01704617</v>
      </c>
      <c r="L28" s="13" t="n">
        <v>192.05113851</v>
      </c>
      <c r="M28" s="13" t="n">
        <v>60.2682382782002</v>
      </c>
      <c r="N28" s="13" t="n">
        <v>180.804714834601</v>
      </c>
      <c r="O28" s="13" t="n">
        <v>64.0151749201942</v>
      </c>
      <c r="P28" s="13" t="n">
        <v>192.045524760583</v>
      </c>
    </row>
    <row r="29" customFormat="false" ht="13.5" hidden="false" customHeight="false" outlineLevel="0" collapsed="false">
      <c r="A29" s="18"/>
      <c r="B29" s="8" t="s">
        <v>36</v>
      </c>
      <c r="C29" s="18"/>
      <c r="D29" s="18"/>
      <c r="E29" s="68"/>
      <c r="F29" s="19" t="n">
        <f aca="false">SUM(F10:F28)</f>
        <v>32540.8307876762</v>
      </c>
      <c r="G29" s="68"/>
      <c r="H29" s="19" t="n">
        <v>34563.9267785768</v>
      </c>
      <c r="I29" s="19"/>
      <c r="J29" s="19" t="n">
        <v>35180.89</v>
      </c>
      <c r="K29" s="19"/>
      <c r="L29" s="19" t="n">
        <v>37368.12111219</v>
      </c>
      <c r="M29" s="5"/>
      <c r="N29" s="19" t="n">
        <v>37867.1456452717</v>
      </c>
      <c r="O29" s="5"/>
      <c r="P29" s="19" t="n">
        <v>40221.3839571839</v>
      </c>
    </row>
    <row r="30" customFormat="false" ht="12.75" hidden="false" customHeight="false" outlineLevel="0" collapsed="false">
      <c r="A30" s="69"/>
      <c r="B30" s="69"/>
      <c r="C30" s="69"/>
      <c r="D30" s="69"/>
      <c r="E30" s="69"/>
      <c r="F30" s="69"/>
      <c r="G30" s="69"/>
      <c r="H30" s="69"/>
      <c r="I30" s="69"/>
      <c r="J30" s="69"/>
      <c r="K30" s="69"/>
      <c r="L30" s="69"/>
      <c r="M30" s="69"/>
      <c r="N30" s="69"/>
      <c r="O30" s="69"/>
      <c r="P30" s="69"/>
    </row>
    <row r="31" customFormat="false" ht="12.75" hidden="false" customHeight="false" outlineLevel="0" collapsed="false">
      <c r="A31" s="69"/>
      <c r="B31" s="69"/>
      <c r="C31" s="69"/>
      <c r="D31" s="69"/>
      <c r="E31" s="69"/>
      <c r="F31" s="69"/>
      <c r="G31" s="69"/>
      <c r="H31" s="69"/>
      <c r="I31" s="69"/>
      <c r="J31" s="69"/>
      <c r="K31" s="69"/>
      <c r="L31" s="69"/>
      <c r="M31" s="69"/>
      <c r="N31" s="69"/>
      <c r="O31" s="69"/>
      <c r="P31" s="69"/>
    </row>
    <row r="33" customFormat="false" ht="33" hidden="false" customHeight="true" outlineLevel="0" collapsed="false">
      <c r="B33" s="70" t="s">
        <v>37</v>
      </c>
      <c r="C33" s="70"/>
      <c r="D33" s="70"/>
      <c r="E33" s="70"/>
      <c r="F33" s="70"/>
      <c r="G33" s="70"/>
      <c r="H33" s="70"/>
      <c r="I33" s="70"/>
      <c r="J33" s="70"/>
      <c r="K33" s="70"/>
      <c r="L33" s="70"/>
      <c r="M33" s="70"/>
      <c r="N33" s="70"/>
      <c r="O33" s="70"/>
    </row>
  </sheetData>
  <mergeCells count="31">
    <mergeCell ref="B3:K3"/>
    <mergeCell ref="B5:O5"/>
    <mergeCell ref="A7:A9"/>
    <mergeCell ref="B7:B9"/>
    <mergeCell ref="C7:C9"/>
    <mergeCell ref="D7:D9"/>
    <mergeCell ref="E7:H7"/>
    <mergeCell ref="I7:J7"/>
    <mergeCell ref="K7:L7"/>
    <mergeCell ref="M7:P7"/>
    <mergeCell ref="E8:F8"/>
    <mergeCell ref="G8:H8"/>
    <mergeCell ref="I8:J8"/>
    <mergeCell ref="K8:L8"/>
    <mergeCell ref="M8:N8"/>
    <mergeCell ref="O8:P8"/>
    <mergeCell ref="E10:E12"/>
    <mergeCell ref="F10:F12"/>
    <mergeCell ref="G10:G12"/>
    <mergeCell ref="H10:H12"/>
    <mergeCell ref="I10:I12"/>
    <mergeCell ref="J10:J12"/>
    <mergeCell ref="K10:K12"/>
    <mergeCell ref="L10:L12"/>
    <mergeCell ref="M10:M12"/>
    <mergeCell ref="N10:N12"/>
    <mergeCell ref="O10:O12"/>
    <mergeCell ref="P10:P12"/>
    <mergeCell ref="A19:A21"/>
    <mergeCell ref="A30:P31"/>
    <mergeCell ref="B33:O33"/>
  </mergeCells>
  <printOptions headings="false" gridLines="false" gridLinesSet="true" horizontalCentered="false" verticalCentered="false"/>
  <pageMargins left="0.433333333333333" right="0.196527777777778" top="0.39375" bottom="0.315277777777778"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AC6" activeCellId="0" sqref="AC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3" min="3" style="0" width="4.85"/>
    <col collapsed="false" customWidth="true" hidden="false" outlineLevel="0" max="4" min="4" style="0" width="4.41"/>
    <col collapsed="false" customWidth="true" hidden="true" outlineLevel="0" max="16" min="5" style="0" width="9.56"/>
    <col collapsed="false" customWidth="true" hidden="false" outlineLevel="0" max="21" min="17" style="0" width="10.56"/>
    <col collapsed="false" customWidth="true" hidden="false" outlineLevel="0" max="22" min="22" style="0" width="10.85"/>
    <col collapsed="false" customWidth="true" hidden="false" outlineLevel="0" max="23" min="23" style="0" width="10.28"/>
    <col collapsed="false" customWidth="true" hidden="false" outlineLevel="0" max="25" min="24" style="0" width="10.56"/>
    <col collapsed="false" customWidth="true" hidden="false" outlineLevel="0" max="26" min="26" style="0" width="13.7"/>
    <col collapsed="false" customWidth="true" hidden="false" outlineLevel="0" max="27" min="27" style="0" width="10.28"/>
    <col collapsed="false" customWidth="true" hidden="false" outlineLevel="0" max="28" min="28" style="0" width="13.7"/>
  </cols>
  <sheetData>
    <row r="1" customFormat="false" ht="18" hidden="false" customHeight="true" outlineLevel="0" collapsed="false">
      <c r="A1" s="305"/>
      <c r="B1" s="306"/>
      <c r="C1" s="306"/>
      <c r="I1" s="307"/>
      <c r="J1" s="308" t="s">
        <v>456</v>
      </c>
      <c r="K1" s="308"/>
      <c r="L1" s="308"/>
      <c r="M1" s="309"/>
      <c r="N1" s="309"/>
      <c r="O1" s="307"/>
      <c r="S1" s="310" t="s">
        <v>457</v>
      </c>
      <c r="T1" s="310"/>
      <c r="U1" s="310"/>
      <c r="V1" s="310"/>
      <c r="W1" s="310"/>
      <c r="Y1" s="311" t="s">
        <v>456</v>
      </c>
      <c r="Z1" s="311"/>
    </row>
    <row r="2" customFormat="false" ht="10.5" hidden="false" customHeight="true" outlineLevel="0" collapsed="false">
      <c r="A2" s="305"/>
      <c r="B2" s="306"/>
      <c r="C2" s="306"/>
      <c r="D2" s="312"/>
      <c r="E2" s="307"/>
      <c r="F2" s="307"/>
      <c r="G2" s="307"/>
      <c r="H2" s="307"/>
      <c r="I2" s="307"/>
      <c r="J2" s="307"/>
      <c r="K2" s="307"/>
      <c r="L2" s="307"/>
      <c r="M2" s="307"/>
      <c r="N2" s="307"/>
      <c r="O2" s="307"/>
    </row>
    <row r="3" customFormat="false" ht="48.75" hidden="false" customHeight="true" outlineLevel="0" collapsed="false">
      <c r="B3" s="313"/>
      <c r="C3" s="313"/>
      <c r="D3" s="313"/>
      <c r="E3" s="313"/>
      <c r="F3" s="313"/>
      <c r="G3" s="313"/>
      <c r="H3" s="313"/>
      <c r="I3" s="313"/>
      <c r="J3" s="313"/>
      <c r="K3" s="313"/>
      <c r="L3" s="313"/>
      <c r="M3" s="313"/>
      <c r="N3" s="313"/>
      <c r="O3" s="313"/>
      <c r="Q3" s="314" t="s">
        <v>458</v>
      </c>
      <c r="R3" s="314"/>
      <c r="S3" s="314"/>
      <c r="T3" s="314"/>
      <c r="U3" s="314"/>
      <c r="V3" s="314"/>
      <c r="W3" s="314"/>
      <c r="X3" s="314"/>
      <c r="Y3" s="314"/>
      <c r="Z3" s="314"/>
      <c r="AA3" s="314"/>
    </row>
    <row r="4" customFormat="false" ht="15" hidden="false" customHeight="true" outlineLevel="0" collapsed="false">
      <c r="A4" s="315"/>
      <c r="B4" s="315"/>
      <c r="C4" s="315"/>
      <c r="D4" s="315"/>
      <c r="E4" s="315"/>
      <c r="F4" s="315"/>
      <c r="G4" s="315"/>
      <c r="H4" s="315"/>
      <c r="I4" s="315"/>
      <c r="J4" s="315"/>
      <c r="K4" s="315"/>
      <c r="L4" s="315"/>
      <c r="M4" s="315"/>
      <c r="N4" s="315"/>
      <c r="O4" s="315"/>
      <c r="Q4" s="316"/>
      <c r="R4" s="316"/>
      <c r="S4" s="316"/>
      <c r="T4" s="316"/>
      <c r="U4" s="316"/>
      <c r="V4" s="316"/>
      <c r="W4" s="316"/>
      <c r="X4" s="316"/>
      <c r="Y4" s="316"/>
      <c r="Z4" s="316"/>
      <c r="AA4" s="316"/>
      <c r="AB4" s="316"/>
    </row>
    <row r="5" customFormat="false" ht="21" hidden="false" customHeight="true" outlineLevel="0" collapsed="false">
      <c r="A5" s="317"/>
      <c r="B5" s="318"/>
      <c r="C5" s="318"/>
      <c r="D5" s="318"/>
      <c r="E5" s="319" t="s">
        <v>119</v>
      </c>
      <c r="F5" s="319"/>
      <c r="G5" s="319"/>
      <c r="H5" s="319"/>
      <c r="I5" s="319"/>
      <c r="J5" s="319"/>
      <c r="K5" s="319"/>
      <c r="L5" s="319"/>
      <c r="M5" s="319"/>
      <c r="N5" s="319"/>
      <c r="O5" s="319"/>
      <c r="P5" s="319"/>
      <c r="Q5" s="319" t="s">
        <v>38</v>
      </c>
      <c r="R5" s="319"/>
      <c r="S5" s="319"/>
      <c r="T5" s="319"/>
      <c r="U5" s="319"/>
      <c r="V5" s="319"/>
      <c r="W5" s="319"/>
      <c r="X5" s="319"/>
      <c r="Y5" s="319"/>
      <c r="Z5" s="319"/>
      <c r="AA5" s="319"/>
      <c r="AB5" s="319"/>
    </row>
    <row r="6" customFormat="false" ht="45" hidden="false" customHeight="true" outlineLevel="0" collapsed="false">
      <c r="A6" s="320" t="s">
        <v>459</v>
      </c>
      <c r="B6" s="320" t="s">
        <v>460</v>
      </c>
      <c r="C6" s="320" t="s">
        <v>4</v>
      </c>
      <c r="D6" s="320" t="s">
        <v>5</v>
      </c>
      <c r="E6" s="320" t="s">
        <v>461</v>
      </c>
      <c r="F6" s="320"/>
      <c r="G6" s="320"/>
      <c r="H6" s="320"/>
      <c r="I6" s="320" t="s">
        <v>462</v>
      </c>
      <c r="J6" s="320"/>
      <c r="K6" s="320"/>
      <c r="L6" s="320"/>
      <c r="M6" s="320" t="s">
        <v>463</v>
      </c>
      <c r="N6" s="320"/>
      <c r="O6" s="320"/>
      <c r="P6" s="320"/>
      <c r="Q6" s="320" t="s">
        <v>461</v>
      </c>
      <c r="R6" s="320"/>
      <c r="S6" s="320"/>
      <c r="T6" s="320"/>
      <c r="U6" s="320" t="s">
        <v>462</v>
      </c>
      <c r="V6" s="320"/>
      <c r="W6" s="320"/>
      <c r="X6" s="320"/>
      <c r="Y6" s="320" t="s">
        <v>463</v>
      </c>
      <c r="Z6" s="320"/>
      <c r="AA6" s="320"/>
      <c r="AB6" s="320"/>
    </row>
    <row r="7" customFormat="false" ht="47.25" hidden="false" customHeight="true" outlineLevel="0" collapsed="false">
      <c r="A7" s="320"/>
      <c r="B7" s="320"/>
      <c r="C7" s="320"/>
      <c r="D7" s="320"/>
      <c r="E7" s="320" t="s">
        <v>464</v>
      </c>
      <c r="F7" s="320"/>
      <c r="G7" s="321" t="s">
        <v>465</v>
      </c>
      <c r="H7" s="321"/>
      <c r="I7" s="321" t="s">
        <v>464</v>
      </c>
      <c r="J7" s="321"/>
      <c r="K7" s="321" t="s">
        <v>465</v>
      </c>
      <c r="L7" s="321"/>
      <c r="M7" s="321" t="s">
        <v>464</v>
      </c>
      <c r="N7" s="321"/>
      <c r="O7" s="321" t="s">
        <v>465</v>
      </c>
      <c r="P7" s="321"/>
      <c r="Q7" s="320" t="s">
        <v>464</v>
      </c>
      <c r="R7" s="320"/>
      <c r="S7" s="321" t="s">
        <v>465</v>
      </c>
      <c r="T7" s="321"/>
      <c r="U7" s="321" t="s">
        <v>464</v>
      </c>
      <c r="V7" s="321"/>
      <c r="W7" s="321" t="s">
        <v>465</v>
      </c>
      <c r="X7" s="321"/>
      <c r="Y7" s="321" t="s">
        <v>464</v>
      </c>
      <c r="Z7" s="321"/>
      <c r="AA7" s="321" t="s">
        <v>465</v>
      </c>
      <c r="AB7" s="321"/>
    </row>
    <row r="8" customFormat="false" ht="15" hidden="false" customHeight="true" outlineLevel="0" collapsed="false">
      <c r="A8" s="320"/>
      <c r="B8" s="320"/>
      <c r="C8" s="320"/>
      <c r="D8" s="320"/>
      <c r="E8" s="320" t="s">
        <v>11</v>
      </c>
      <c r="F8" s="320" t="s">
        <v>466</v>
      </c>
      <c r="G8" s="320" t="s">
        <v>11</v>
      </c>
      <c r="H8" s="320" t="s">
        <v>466</v>
      </c>
      <c r="I8" s="320" t="s">
        <v>11</v>
      </c>
      <c r="J8" s="320" t="s">
        <v>466</v>
      </c>
      <c r="K8" s="320" t="s">
        <v>11</v>
      </c>
      <c r="L8" s="320" t="s">
        <v>466</v>
      </c>
      <c r="M8" s="320" t="s">
        <v>11</v>
      </c>
      <c r="N8" s="320" t="s">
        <v>466</v>
      </c>
      <c r="O8" s="320" t="s">
        <v>11</v>
      </c>
      <c r="P8" s="320" t="s">
        <v>466</v>
      </c>
      <c r="Q8" s="320" t="s">
        <v>11</v>
      </c>
      <c r="R8" s="320" t="s">
        <v>466</v>
      </c>
      <c r="S8" s="320" t="s">
        <v>11</v>
      </c>
      <c r="T8" s="320" t="s">
        <v>466</v>
      </c>
      <c r="U8" s="320" t="s">
        <v>11</v>
      </c>
      <c r="V8" s="320" t="s">
        <v>466</v>
      </c>
      <c r="W8" s="320" t="s">
        <v>11</v>
      </c>
      <c r="X8" s="320" t="s">
        <v>466</v>
      </c>
      <c r="Y8" s="320" t="s">
        <v>11</v>
      </c>
      <c r="Z8" s="320" t="s">
        <v>466</v>
      </c>
      <c r="AA8" s="320" t="s">
        <v>11</v>
      </c>
      <c r="AB8" s="320" t="s">
        <v>466</v>
      </c>
    </row>
    <row r="9" customFormat="false" ht="14.25" hidden="false" customHeight="false" outlineLevel="0" collapsed="false">
      <c r="A9" s="322" t="s">
        <v>467</v>
      </c>
      <c r="B9" s="322" t="s">
        <v>468</v>
      </c>
      <c r="C9" s="323" t="n">
        <v>3</v>
      </c>
      <c r="D9" s="322" t="n">
        <v>4</v>
      </c>
      <c r="E9" s="324" t="n">
        <v>5</v>
      </c>
      <c r="F9" s="324" t="n">
        <v>6</v>
      </c>
      <c r="G9" s="324" t="n">
        <v>7</v>
      </c>
      <c r="H9" s="324" t="n">
        <v>8</v>
      </c>
      <c r="I9" s="324" t="n">
        <v>5</v>
      </c>
      <c r="J9" s="324" t="n">
        <v>6</v>
      </c>
      <c r="K9" s="324" t="n">
        <v>7</v>
      </c>
      <c r="L9" s="324" t="n">
        <v>8</v>
      </c>
      <c r="M9" s="324" t="n">
        <v>5</v>
      </c>
      <c r="N9" s="324" t="n">
        <v>6</v>
      </c>
      <c r="O9" s="324" t="n">
        <v>7</v>
      </c>
      <c r="P9" s="324" t="n">
        <v>8</v>
      </c>
      <c r="Q9" s="324" t="n">
        <v>5</v>
      </c>
      <c r="R9" s="324" t="n">
        <v>6</v>
      </c>
      <c r="S9" s="324" t="n">
        <v>7</v>
      </c>
      <c r="T9" s="324" t="n">
        <v>8</v>
      </c>
      <c r="U9" s="324" t="n">
        <v>5</v>
      </c>
      <c r="V9" s="324" t="n">
        <v>6</v>
      </c>
      <c r="W9" s="324" t="n">
        <v>7</v>
      </c>
      <c r="X9" s="324" t="n">
        <v>8</v>
      </c>
      <c r="Y9" s="324" t="n">
        <v>5</v>
      </c>
      <c r="Z9" s="324" t="n">
        <v>6</v>
      </c>
      <c r="AA9" s="324" t="n">
        <v>7</v>
      </c>
      <c r="AB9" s="324" t="n">
        <v>8</v>
      </c>
    </row>
    <row r="10" customFormat="false" ht="14.25" hidden="false" customHeight="false" outlineLevel="0" collapsed="false">
      <c r="A10" s="107" t="n">
        <v>1</v>
      </c>
      <c r="B10" s="49" t="s">
        <v>13</v>
      </c>
      <c r="C10" s="50" t="s">
        <v>14</v>
      </c>
      <c r="D10" s="325" t="n">
        <v>1</v>
      </c>
      <c r="E10" s="326" t="n">
        <v>0</v>
      </c>
      <c r="F10" s="327" t="n">
        <v>3013.41255887101</v>
      </c>
      <c r="G10" s="326" t="n">
        <v>0</v>
      </c>
      <c r="H10" s="327" t="n">
        <v>3013.41255887101</v>
      </c>
      <c r="I10" s="326" t="n">
        <v>0</v>
      </c>
      <c r="J10" s="327" t="n">
        <v>3013.41255887101</v>
      </c>
      <c r="K10" s="326" t="n">
        <v>0</v>
      </c>
      <c r="L10" s="327" t="n">
        <v>3013.41255887101</v>
      </c>
      <c r="M10" s="326"/>
      <c r="N10" s="327" t="n">
        <v>3013.41255887101</v>
      </c>
      <c r="O10" s="326"/>
      <c r="P10" s="327" t="n">
        <v>3013.41255887101</v>
      </c>
      <c r="Q10" s="326" t="n">
        <v>0</v>
      </c>
      <c r="R10" s="327" t="n">
        <v>3200.75943106857</v>
      </c>
      <c r="S10" s="326" t="n">
        <v>0</v>
      </c>
      <c r="T10" s="327" t="n">
        <v>3200.75943106857</v>
      </c>
      <c r="U10" s="326" t="n">
        <v>0</v>
      </c>
      <c r="V10" s="327" t="n">
        <v>3200.75943106857</v>
      </c>
      <c r="W10" s="326" t="n">
        <v>0</v>
      </c>
      <c r="X10" s="327" t="n">
        <v>3200.75943106857</v>
      </c>
      <c r="Y10" s="326"/>
      <c r="Z10" s="327" t="n">
        <v>3200.75943106857</v>
      </c>
      <c r="AA10" s="326"/>
      <c r="AB10" s="327" t="n">
        <v>3200.75943106857</v>
      </c>
    </row>
    <row r="11" customFormat="false" ht="14.25" hidden="false" customHeight="false" outlineLevel="0" collapsed="false">
      <c r="A11" s="107" t="n">
        <v>2</v>
      </c>
      <c r="B11" s="49" t="s">
        <v>15</v>
      </c>
      <c r="C11" s="50" t="s">
        <v>14</v>
      </c>
      <c r="D11" s="325" t="n">
        <v>1</v>
      </c>
      <c r="E11" s="326"/>
      <c r="F11" s="327"/>
      <c r="G11" s="326"/>
      <c r="H11" s="327"/>
      <c r="I11" s="326"/>
      <c r="J11" s="327"/>
      <c r="K11" s="326"/>
      <c r="L11" s="327"/>
      <c r="M11" s="326"/>
      <c r="N11" s="327"/>
      <c r="O11" s="326"/>
      <c r="P11" s="327"/>
      <c r="Q11" s="326"/>
      <c r="R11" s="327"/>
      <c r="S11" s="326"/>
      <c r="T11" s="327"/>
      <c r="U11" s="326"/>
      <c r="V11" s="327"/>
      <c r="W11" s="326"/>
      <c r="X11" s="327"/>
      <c r="Y11" s="326"/>
      <c r="Z11" s="327"/>
      <c r="AA11" s="326"/>
      <c r="AB11" s="327"/>
    </row>
    <row r="12" customFormat="false" ht="14.25" hidden="false" customHeight="false" outlineLevel="0" collapsed="false">
      <c r="A12" s="107" t="n">
        <v>3</v>
      </c>
      <c r="B12" s="49" t="s">
        <v>16</v>
      </c>
      <c r="C12" s="50" t="s">
        <v>14</v>
      </c>
      <c r="D12" s="325" t="n">
        <v>1</v>
      </c>
      <c r="E12" s="326"/>
      <c r="F12" s="327"/>
      <c r="G12" s="326"/>
      <c r="H12" s="327"/>
      <c r="I12" s="326"/>
      <c r="J12" s="327"/>
      <c r="K12" s="326"/>
      <c r="L12" s="327"/>
      <c r="M12" s="326"/>
      <c r="N12" s="327"/>
      <c r="O12" s="326"/>
      <c r="P12" s="327"/>
      <c r="Q12" s="326"/>
      <c r="R12" s="327"/>
      <c r="S12" s="326"/>
      <c r="T12" s="327"/>
      <c r="U12" s="326"/>
      <c r="V12" s="327"/>
      <c r="W12" s="326"/>
      <c r="X12" s="327"/>
      <c r="Y12" s="326"/>
      <c r="Z12" s="327"/>
      <c r="AA12" s="326"/>
      <c r="AB12" s="327"/>
    </row>
    <row r="13" customFormat="false" ht="14.25" hidden="false" customHeight="false" outlineLevel="0" collapsed="false">
      <c r="A13" s="107" t="n">
        <v>4</v>
      </c>
      <c r="B13" s="49" t="s">
        <v>17</v>
      </c>
      <c r="C13" s="50" t="s">
        <v>18</v>
      </c>
      <c r="D13" s="325" t="n">
        <v>20</v>
      </c>
      <c r="E13" s="328" t="n">
        <v>200.894127594001</v>
      </c>
      <c r="F13" s="327" t="n">
        <v>4017.88255188001</v>
      </c>
      <c r="G13" s="328" t="n">
        <v>200.894127594001</v>
      </c>
      <c r="H13" s="327" t="n">
        <v>4017.88255188001</v>
      </c>
      <c r="I13" s="328" t="n">
        <v>200.894127594001</v>
      </c>
      <c r="J13" s="327" t="n">
        <v>4017.88255188001</v>
      </c>
      <c r="K13" s="328" t="n">
        <v>200.894127594001</v>
      </c>
      <c r="L13" s="327" t="n">
        <v>4017.88255188001</v>
      </c>
      <c r="M13" s="328" t="n">
        <v>200.894127594001</v>
      </c>
      <c r="N13" s="327" t="n">
        <v>4017.88255188001</v>
      </c>
      <c r="O13" s="328" t="n">
        <v>200.894127594001</v>
      </c>
      <c r="P13" s="327" t="n">
        <v>4017.88255188001</v>
      </c>
      <c r="Q13" s="328" t="n">
        <f aca="false">E13*1.062171</f>
        <v>213.383916400647</v>
      </c>
      <c r="R13" s="327" t="n">
        <v>4267.67832801295</v>
      </c>
      <c r="S13" s="328" t="n">
        <v>213.383916400647</v>
      </c>
      <c r="T13" s="327" t="n">
        <v>4267.67832801295</v>
      </c>
      <c r="U13" s="328" t="n">
        <v>213.383916400647</v>
      </c>
      <c r="V13" s="327" t="n">
        <v>4267.67832801295</v>
      </c>
      <c r="W13" s="328" t="n">
        <v>213.383916400647</v>
      </c>
      <c r="X13" s="327" t="n">
        <v>4267.67832801295</v>
      </c>
      <c r="Y13" s="328" t="n">
        <v>213.383916400647</v>
      </c>
      <c r="Z13" s="327" t="n">
        <v>4267.67832801295</v>
      </c>
      <c r="AA13" s="328" t="n">
        <v>213.383916400647</v>
      </c>
      <c r="AB13" s="327" t="n">
        <v>4267.67832801295</v>
      </c>
    </row>
    <row r="14" customFormat="false" ht="25.5" hidden="false" customHeight="false" outlineLevel="0" collapsed="false">
      <c r="A14" s="107" t="n">
        <v>5</v>
      </c>
      <c r="B14" s="49" t="s">
        <v>188</v>
      </c>
      <c r="C14" s="50" t="s">
        <v>18</v>
      </c>
      <c r="D14" s="325" t="n">
        <v>20</v>
      </c>
      <c r="E14" s="328" t="n">
        <v>40.1788255188001</v>
      </c>
      <c r="F14" s="327" t="n">
        <v>803.576510376003</v>
      </c>
      <c r="G14" s="328" t="n">
        <v>40.1788255188001</v>
      </c>
      <c r="H14" s="327" t="n">
        <v>803.576510376003</v>
      </c>
      <c r="I14" s="328" t="n">
        <v>40.1788255188001</v>
      </c>
      <c r="J14" s="327" t="n">
        <v>803.576510376003</v>
      </c>
      <c r="K14" s="328" t="n">
        <v>40.1788255188001</v>
      </c>
      <c r="L14" s="327" t="n">
        <v>803.576510376003</v>
      </c>
      <c r="M14" s="328" t="n">
        <v>40.1788255188001</v>
      </c>
      <c r="N14" s="327" t="n">
        <v>803.576510376003</v>
      </c>
      <c r="O14" s="328" t="n">
        <v>40.1788255188001</v>
      </c>
      <c r="P14" s="327" t="n">
        <v>803.576510376003</v>
      </c>
      <c r="Q14" s="328" t="n">
        <f aca="false">E14*1.062171</f>
        <v>42.6767832801295</v>
      </c>
      <c r="R14" s="327" t="n">
        <v>853.535665602589</v>
      </c>
      <c r="S14" s="328" t="n">
        <v>42.6767832801295</v>
      </c>
      <c r="T14" s="327" t="n">
        <v>853.535665602589</v>
      </c>
      <c r="U14" s="328" t="n">
        <v>42.6767832801295</v>
      </c>
      <c r="V14" s="327" t="n">
        <v>853.535665602589</v>
      </c>
      <c r="W14" s="328" t="n">
        <v>42.6767832801295</v>
      </c>
      <c r="X14" s="327" t="n">
        <v>853.535665602589</v>
      </c>
      <c r="Y14" s="328" t="n">
        <v>42.6767832801295</v>
      </c>
      <c r="Z14" s="327" t="n">
        <v>853.535665602589</v>
      </c>
      <c r="AA14" s="328" t="n">
        <v>42.6767832801295</v>
      </c>
      <c r="AB14" s="327" t="n">
        <v>853.535665602589</v>
      </c>
    </row>
    <row r="15" customFormat="false" ht="14.25" hidden="false" customHeight="false" outlineLevel="0" collapsed="false">
      <c r="A15" s="107" t="n">
        <v>6</v>
      </c>
      <c r="B15" s="49" t="s">
        <v>19</v>
      </c>
      <c r="C15" s="50" t="s">
        <v>18</v>
      </c>
      <c r="D15" s="325" t="n">
        <v>12</v>
      </c>
      <c r="E15" s="328" t="n">
        <v>180.804714834601</v>
      </c>
      <c r="F15" s="327" t="n">
        <v>2169.65657801521</v>
      </c>
      <c r="G15" s="328" t="n">
        <v>180.804714834601</v>
      </c>
      <c r="H15" s="327" t="n">
        <v>2169.65657801521</v>
      </c>
      <c r="I15" s="328" t="n">
        <v>180.804714834601</v>
      </c>
      <c r="J15" s="327" t="n">
        <v>2169.65657801521</v>
      </c>
      <c r="K15" s="328" t="n">
        <v>180.804714834601</v>
      </c>
      <c r="L15" s="327" t="n">
        <v>2169.65657801521</v>
      </c>
      <c r="M15" s="328" t="n">
        <v>180.804714834601</v>
      </c>
      <c r="N15" s="327" t="n">
        <v>2169.65657801521</v>
      </c>
      <c r="O15" s="328" t="n">
        <v>180.804714834601</v>
      </c>
      <c r="P15" s="327" t="n">
        <v>2169.65657801521</v>
      </c>
      <c r="Q15" s="328" t="n">
        <f aca="false">E15*1.062171</f>
        <v>192.045524760583</v>
      </c>
      <c r="R15" s="327" t="n">
        <v>2304.54629712699</v>
      </c>
      <c r="S15" s="328" t="n">
        <v>192.045524760583</v>
      </c>
      <c r="T15" s="327" t="n">
        <v>2304.54629712699</v>
      </c>
      <c r="U15" s="328" t="n">
        <v>192.045524760583</v>
      </c>
      <c r="V15" s="327" t="n">
        <v>2304.54629712699</v>
      </c>
      <c r="W15" s="328" t="n">
        <v>192.045524760583</v>
      </c>
      <c r="X15" s="327" t="n">
        <v>2304.54629712699</v>
      </c>
      <c r="Y15" s="328" t="n">
        <v>192.045524760583</v>
      </c>
      <c r="Z15" s="327" t="n">
        <v>2304.54629712699</v>
      </c>
      <c r="AA15" s="328" t="n">
        <v>192.045524760583</v>
      </c>
      <c r="AB15" s="327" t="n">
        <v>2304.54629712699</v>
      </c>
    </row>
    <row r="16" customFormat="false" ht="39" hidden="false" customHeight="true" outlineLevel="0" collapsed="false">
      <c r="A16" s="107" t="n">
        <v>7</v>
      </c>
      <c r="B16" s="49" t="s">
        <v>230</v>
      </c>
      <c r="C16" s="50" t="s">
        <v>18</v>
      </c>
      <c r="D16" s="325" t="n">
        <v>20</v>
      </c>
      <c r="E16" s="328" t="n">
        <v>200.894127594001</v>
      </c>
      <c r="F16" s="327" t="n">
        <v>4017.88255188001</v>
      </c>
      <c r="G16" s="328" t="n">
        <v>200.894127594001</v>
      </c>
      <c r="H16" s="327" t="n">
        <v>4017.88255188001</v>
      </c>
      <c r="I16" s="328" t="n">
        <v>200.894127594001</v>
      </c>
      <c r="J16" s="327" t="n">
        <v>4017.88255188001</v>
      </c>
      <c r="K16" s="328" t="n">
        <v>200.894127594001</v>
      </c>
      <c r="L16" s="327" t="n">
        <v>4017.88255188001</v>
      </c>
      <c r="M16" s="328" t="n">
        <v>200.894127594001</v>
      </c>
      <c r="N16" s="327" t="n">
        <v>4017.88255188001</v>
      </c>
      <c r="O16" s="328" t="n">
        <v>200.894127594001</v>
      </c>
      <c r="P16" s="327" t="n">
        <v>4017.88255188001</v>
      </c>
      <c r="Q16" s="328" t="n">
        <f aca="false">E16*1.062171</f>
        <v>213.383916400647</v>
      </c>
      <c r="R16" s="327" t="n">
        <v>4267.67832801295</v>
      </c>
      <c r="S16" s="328" t="n">
        <v>213.383916400647</v>
      </c>
      <c r="T16" s="327" t="n">
        <v>4267.67832801295</v>
      </c>
      <c r="U16" s="328" t="n">
        <v>213.383916400647</v>
      </c>
      <c r="V16" s="327" t="n">
        <v>4267.67832801295</v>
      </c>
      <c r="W16" s="328" t="n">
        <v>213.383916400647</v>
      </c>
      <c r="X16" s="327" t="n">
        <v>4267.67832801295</v>
      </c>
      <c r="Y16" s="328" t="n">
        <v>213.383916400647</v>
      </c>
      <c r="Z16" s="327" t="n">
        <v>4267.67832801295</v>
      </c>
      <c r="AA16" s="328" t="n">
        <v>213.383916400647</v>
      </c>
      <c r="AB16" s="327" t="n">
        <v>4267.67832801295</v>
      </c>
    </row>
    <row r="17" customFormat="false" ht="68.25" hidden="false" customHeight="true" outlineLevel="0" collapsed="false">
      <c r="A17" s="107" t="n">
        <v>8</v>
      </c>
      <c r="B17" s="49" t="s">
        <v>469</v>
      </c>
      <c r="C17" s="50" t="s">
        <v>18</v>
      </c>
      <c r="D17" s="325" t="n">
        <v>20</v>
      </c>
      <c r="E17" s="328" t="n">
        <v>50.2235318985002</v>
      </c>
      <c r="F17" s="327" t="n">
        <v>1004.47063797</v>
      </c>
      <c r="G17" s="328" t="n">
        <v>50.2235318985002</v>
      </c>
      <c r="H17" s="327" t="n">
        <v>1004.47063797</v>
      </c>
      <c r="I17" s="328" t="n">
        <v>50.2235318985002</v>
      </c>
      <c r="J17" s="327" t="n">
        <v>1004.47063797</v>
      </c>
      <c r="K17" s="328" t="n">
        <v>50.2235318985002</v>
      </c>
      <c r="L17" s="327" t="n">
        <v>1004.47063797</v>
      </c>
      <c r="M17" s="328" t="n">
        <v>50.2235318985002</v>
      </c>
      <c r="N17" s="327" t="n">
        <v>1004.47063797</v>
      </c>
      <c r="O17" s="328" t="n">
        <v>50.2235318985002</v>
      </c>
      <c r="P17" s="327" t="n">
        <v>1004.47063797</v>
      </c>
      <c r="Q17" s="328" t="n">
        <f aca="false">E17*1.062171</f>
        <v>53.3459791001618</v>
      </c>
      <c r="R17" s="327" t="n">
        <v>1066.91958200324</v>
      </c>
      <c r="S17" s="328" t="n">
        <v>53.3459791001618</v>
      </c>
      <c r="T17" s="327" t="n">
        <v>1066.91958200324</v>
      </c>
      <c r="U17" s="328" t="n">
        <v>53.3459791001618</v>
      </c>
      <c r="V17" s="327" t="n">
        <v>1066.91958200324</v>
      </c>
      <c r="W17" s="328" t="n">
        <v>53.3459791001618</v>
      </c>
      <c r="X17" s="327" t="n">
        <v>1066.91958200324</v>
      </c>
      <c r="Y17" s="328" t="n">
        <v>53.3459791001618</v>
      </c>
      <c r="Z17" s="327" t="n">
        <v>1066.91958200324</v>
      </c>
      <c r="AA17" s="328" t="n">
        <v>53.3459791001618</v>
      </c>
      <c r="AB17" s="327" t="n">
        <v>1066.91958200324</v>
      </c>
    </row>
    <row r="18" customFormat="false" ht="30.75" hidden="false" customHeight="true" outlineLevel="0" collapsed="false">
      <c r="A18" s="107" t="n">
        <v>9</v>
      </c>
      <c r="B18" s="49" t="s">
        <v>289</v>
      </c>
      <c r="C18" s="50" t="s">
        <v>18</v>
      </c>
      <c r="D18" s="325" t="n">
        <v>20</v>
      </c>
      <c r="E18" s="328" t="n">
        <v>502.235318985002</v>
      </c>
      <c r="F18" s="327" t="n">
        <v>10044.7063797</v>
      </c>
      <c r="G18" s="328" t="n">
        <v>502.235318985002</v>
      </c>
      <c r="H18" s="327" t="n">
        <v>10044.7063797</v>
      </c>
      <c r="I18" s="328" t="n">
        <v>502.235318985002</v>
      </c>
      <c r="J18" s="327" t="n">
        <v>10044.7063797</v>
      </c>
      <c r="K18" s="328" t="n">
        <v>502.235318985002</v>
      </c>
      <c r="L18" s="327" t="n">
        <v>10044.7063797</v>
      </c>
      <c r="M18" s="328" t="n">
        <v>502.235318985002</v>
      </c>
      <c r="N18" s="327" t="n">
        <v>10044.7063797</v>
      </c>
      <c r="O18" s="328" t="n">
        <v>502.235318985002</v>
      </c>
      <c r="P18" s="327" t="n">
        <v>10044.7063797</v>
      </c>
      <c r="Q18" s="328" t="n">
        <f aca="false">E18*1.062171</f>
        <v>533.459791001618</v>
      </c>
      <c r="R18" s="327" t="n">
        <v>10669.1958200324</v>
      </c>
      <c r="S18" s="328" t="n">
        <v>533.459791001618</v>
      </c>
      <c r="T18" s="327" t="n">
        <v>10669.1958200324</v>
      </c>
      <c r="U18" s="328" t="n">
        <v>533.459791001618</v>
      </c>
      <c r="V18" s="327" t="n">
        <v>10669.1958200324</v>
      </c>
      <c r="W18" s="328" t="n">
        <v>533.459791001618</v>
      </c>
      <c r="X18" s="327" t="n">
        <v>10669.1958200324</v>
      </c>
      <c r="Y18" s="328" t="n">
        <v>533.459791001618</v>
      </c>
      <c r="Z18" s="327" t="n">
        <v>10669.1958200324</v>
      </c>
      <c r="AA18" s="328" t="n">
        <v>533.459791001618</v>
      </c>
      <c r="AB18" s="327" t="n">
        <v>10669.1958200324</v>
      </c>
    </row>
    <row r="19" customFormat="false" ht="25.5" hidden="false" customHeight="false" outlineLevel="0" collapsed="false">
      <c r="A19" s="107" t="n">
        <v>10</v>
      </c>
      <c r="B19" s="49" t="s">
        <v>24</v>
      </c>
      <c r="C19" s="50" t="s">
        <v>51</v>
      </c>
      <c r="D19" s="325" t="n">
        <v>119</v>
      </c>
      <c r="E19" s="328" t="n">
        <v>16.0715302075201</v>
      </c>
      <c r="F19" s="327" t="n">
        <v>1912.51209469489</v>
      </c>
      <c r="G19" s="328" t="n">
        <v>16.0715302075201</v>
      </c>
      <c r="H19" s="327" t="n">
        <v>1912.51209469489</v>
      </c>
      <c r="I19" s="328" t="n">
        <v>16.0715302075201</v>
      </c>
      <c r="J19" s="327" t="n">
        <v>0</v>
      </c>
      <c r="K19" s="328" t="n">
        <v>16.0715302075201</v>
      </c>
      <c r="L19" s="327" t="n">
        <v>0</v>
      </c>
      <c r="M19" s="328" t="n">
        <v>16.0715302075201</v>
      </c>
      <c r="N19" s="327" t="n">
        <v>0</v>
      </c>
      <c r="O19" s="328" t="n">
        <v>16.0715302075201</v>
      </c>
      <c r="P19" s="327" t="n">
        <v>0</v>
      </c>
      <c r="Q19" s="328" t="n">
        <f aca="false">E19*1.062171</f>
        <v>17.0707133120518</v>
      </c>
      <c r="R19" s="327" t="n">
        <v>2031.41488413416</v>
      </c>
      <c r="S19" s="328" t="n">
        <v>17.0707133120518</v>
      </c>
      <c r="T19" s="327" t="n">
        <v>2031.41488413416</v>
      </c>
      <c r="U19" s="328" t="n">
        <v>17.0707133120518</v>
      </c>
      <c r="V19" s="327" t="n">
        <v>0</v>
      </c>
      <c r="W19" s="328" t="n">
        <v>17.0707133120518</v>
      </c>
      <c r="X19" s="327" t="n">
        <v>0</v>
      </c>
      <c r="Y19" s="328" t="n">
        <v>17.0707133120518</v>
      </c>
      <c r="Z19" s="327" t="n">
        <v>0</v>
      </c>
      <c r="AA19" s="328" t="n">
        <v>17.0707133120518</v>
      </c>
      <c r="AB19" s="327" t="n">
        <v>0</v>
      </c>
    </row>
    <row r="20" customFormat="false" ht="25.5" hidden="false" customHeight="false" outlineLevel="0" collapsed="false">
      <c r="A20" s="107" t="n">
        <v>11</v>
      </c>
      <c r="B20" s="49" t="s">
        <v>470</v>
      </c>
      <c r="C20" s="50" t="s">
        <v>51</v>
      </c>
      <c r="D20" s="325" t="n">
        <v>299</v>
      </c>
      <c r="E20" s="328" t="n">
        <v>0</v>
      </c>
      <c r="F20" s="327" t="n">
        <v>0</v>
      </c>
      <c r="G20" s="328" t="n">
        <v>0</v>
      </c>
      <c r="H20" s="327" t="n">
        <v>0</v>
      </c>
      <c r="I20" s="328" t="n">
        <v>16.0715302075201</v>
      </c>
      <c r="J20" s="327" t="n">
        <v>4805.3875320485</v>
      </c>
      <c r="K20" s="328" t="n">
        <v>16.0715302075201</v>
      </c>
      <c r="L20" s="327" t="n">
        <v>4805.3875320485</v>
      </c>
      <c r="M20" s="328" t="n">
        <v>16.0715302075201</v>
      </c>
      <c r="N20" s="327" t="n">
        <v>0</v>
      </c>
      <c r="O20" s="328" t="n">
        <v>16.0715302075201</v>
      </c>
      <c r="P20" s="327" t="n">
        <v>0</v>
      </c>
      <c r="Q20" s="328" t="n">
        <f aca="false">E20*1.062171</f>
        <v>0</v>
      </c>
      <c r="R20" s="327" t="n">
        <v>0</v>
      </c>
      <c r="S20" s="328" t="n">
        <v>0</v>
      </c>
      <c r="T20" s="327" t="n">
        <v>0</v>
      </c>
      <c r="U20" s="328" t="n">
        <v>17.0707133120518</v>
      </c>
      <c r="V20" s="327" t="n">
        <v>5104.14328030348</v>
      </c>
      <c r="W20" s="328" t="n">
        <v>17.0707133120518</v>
      </c>
      <c r="X20" s="327" t="n">
        <v>5104.14328030348</v>
      </c>
      <c r="Y20" s="328" t="n">
        <v>17.0707133120518</v>
      </c>
      <c r="Z20" s="327" t="n">
        <v>0</v>
      </c>
      <c r="AA20" s="328" t="n">
        <v>17.0707133120518</v>
      </c>
      <c r="AB20" s="327" t="n">
        <v>0</v>
      </c>
    </row>
    <row r="21" customFormat="false" ht="25.5" hidden="false" customHeight="false" outlineLevel="0" collapsed="false">
      <c r="A21" s="107" t="n">
        <v>12</v>
      </c>
      <c r="B21" s="49" t="s">
        <v>470</v>
      </c>
      <c r="C21" s="50" t="s">
        <v>51</v>
      </c>
      <c r="D21" s="325" t="n">
        <v>440</v>
      </c>
      <c r="E21" s="328" t="n">
        <v>0</v>
      </c>
      <c r="F21" s="327" t="n">
        <v>0</v>
      </c>
      <c r="G21" s="328" t="n">
        <v>0</v>
      </c>
      <c r="H21" s="327" t="n">
        <v>0</v>
      </c>
      <c r="I21" s="328" t="n">
        <v>16.0715302075201</v>
      </c>
      <c r="J21" s="327" t="n">
        <v>0</v>
      </c>
      <c r="K21" s="328" t="n">
        <v>16.0715302075201</v>
      </c>
      <c r="L21" s="327" t="n">
        <v>0</v>
      </c>
      <c r="M21" s="328" t="n">
        <v>16.0715302075201</v>
      </c>
      <c r="N21" s="327" t="n">
        <v>7071.47329130883</v>
      </c>
      <c r="O21" s="328" t="n">
        <v>16.0715302075201</v>
      </c>
      <c r="P21" s="327" t="n">
        <v>7071.47329130883</v>
      </c>
      <c r="Q21" s="328" t="n">
        <f aca="false">E21*1.062171</f>
        <v>0</v>
      </c>
      <c r="R21" s="327" t="n">
        <v>0</v>
      </c>
      <c r="S21" s="328" t="n">
        <v>0</v>
      </c>
      <c r="T21" s="327" t="n">
        <v>0</v>
      </c>
      <c r="U21" s="328" t="n">
        <v>17.0707133120518</v>
      </c>
      <c r="V21" s="327" t="n">
        <v>0</v>
      </c>
      <c r="W21" s="328" t="n">
        <v>17.0707133120518</v>
      </c>
      <c r="X21" s="327" t="n">
        <v>0</v>
      </c>
      <c r="Y21" s="328" t="n">
        <v>17.0707133120518</v>
      </c>
      <c r="Z21" s="327" t="n">
        <v>7511.11385730279</v>
      </c>
      <c r="AA21" s="328" t="n">
        <v>17.0707133120518</v>
      </c>
      <c r="AB21" s="327" t="n">
        <v>7511.11385730279</v>
      </c>
    </row>
    <row r="22" customFormat="false" ht="14.25" hidden="false" customHeight="false" outlineLevel="0" collapsed="false">
      <c r="A22" s="107" t="n">
        <v>13</v>
      </c>
      <c r="B22" s="49" t="s">
        <v>28</v>
      </c>
      <c r="C22" s="50" t="s">
        <v>18</v>
      </c>
      <c r="D22" s="325" t="n">
        <v>12</v>
      </c>
      <c r="E22" s="328" t="n">
        <v>140.625889315801</v>
      </c>
      <c r="F22" s="327" t="n">
        <v>1687.51067178961</v>
      </c>
      <c r="G22" s="328" t="n">
        <v>140.625889315801</v>
      </c>
      <c r="H22" s="327" t="n">
        <v>1687.51067178961</v>
      </c>
      <c r="I22" s="328" t="n">
        <v>140.625889315801</v>
      </c>
      <c r="J22" s="327" t="n">
        <v>1687.51067178961</v>
      </c>
      <c r="K22" s="328" t="n">
        <v>140.625889315801</v>
      </c>
      <c r="L22" s="327" t="n">
        <v>1687.51067178961</v>
      </c>
      <c r="M22" s="328" t="n">
        <v>140.625889315801</v>
      </c>
      <c r="N22" s="327" t="n">
        <v>1687.51067178961</v>
      </c>
      <c r="O22" s="328" t="n">
        <v>140.625889315801</v>
      </c>
      <c r="P22" s="327" t="n">
        <v>1687.51067178961</v>
      </c>
      <c r="Q22" s="328" t="n">
        <f aca="false">E22*1.062171</f>
        <v>149.368741480453</v>
      </c>
      <c r="R22" s="327" t="n">
        <v>1792.42489776544</v>
      </c>
      <c r="S22" s="328" t="n">
        <v>149.368741480453</v>
      </c>
      <c r="T22" s="327" t="n">
        <v>1792.42489776544</v>
      </c>
      <c r="U22" s="328" t="n">
        <v>149.368741480453</v>
      </c>
      <c r="V22" s="327" t="n">
        <v>1792.42489776544</v>
      </c>
      <c r="W22" s="328" t="n">
        <v>149.368741480453</v>
      </c>
      <c r="X22" s="327" t="n">
        <v>1792.42489776544</v>
      </c>
      <c r="Y22" s="328" t="n">
        <v>149.368741480453</v>
      </c>
      <c r="Z22" s="327" t="n">
        <v>1792.42489776544</v>
      </c>
      <c r="AA22" s="328" t="n">
        <v>149.368741480453</v>
      </c>
      <c r="AB22" s="327" t="n">
        <v>1792.42489776544</v>
      </c>
    </row>
    <row r="23" customFormat="false" ht="25.5" hidden="false" customHeight="false" outlineLevel="0" collapsed="false">
      <c r="A23" s="107" t="n">
        <v>14</v>
      </c>
      <c r="B23" s="49" t="s">
        <v>367</v>
      </c>
      <c r="C23" s="50" t="s">
        <v>18</v>
      </c>
      <c r="D23" s="325" t="n">
        <v>20</v>
      </c>
      <c r="E23" s="328" t="n">
        <v>40.1788255188001</v>
      </c>
      <c r="F23" s="327" t="n">
        <v>803.576510376003</v>
      </c>
      <c r="G23" s="328" t="n">
        <v>40.1788255188001</v>
      </c>
      <c r="H23" s="327" t="n">
        <v>803.576510376003</v>
      </c>
      <c r="I23" s="328" t="n">
        <v>200.894127594001</v>
      </c>
      <c r="J23" s="327" t="n">
        <v>4017.88255188001</v>
      </c>
      <c r="K23" s="328" t="n">
        <v>200.894127594001</v>
      </c>
      <c r="L23" s="327" t="n">
        <v>4017.88255188001</v>
      </c>
      <c r="M23" s="328" t="n">
        <v>200.894127594001</v>
      </c>
      <c r="N23" s="327" t="n">
        <v>4017.88255188001</v>
      </c>
      <c r="O23" s="328" t="n">
        <v>200.894127594001</v>
      </c>
      <c r="P23" s="327" t="n">
        <v>4017.88255188001</v>
      </c>
      <c r="Q23" s="328" t="n">
        <f aca="false">E23*1.062171</f>
        <v>42.6767832801295</v>
      </c>
      <c r="R23" s="327" t="n">
        <v>853.535665602589</v>
      </c>
      <c r="S23" s="328" t="n">
        <v>42.6767832801295</v>
      </c>
      <c r="T23" s="327" t="n">
        <v>853.535665602589</v>
      </c>
      <c r="U23" s="328" t="n">
        <v>213.383916400647</v>
      </c>
      <c r="V23" s="327" t="n">
        <v>4267.67832801295</v>
      </c>
      <c r="W23" s="328" t="n">
        <v>213.383916400647</v>
      </c>
      <c r="X23" s="327" t="n">
        <v>4267.67832801295</v>
      </c>
      <c r="Y23" s="328" t="n">
        <v>213.383916400647</v>
      </c>
      <c r="Z23" s="327" t="n">
        <v>4267.67832801295</v>
      </c>
      <c r="AA23" s="328" t="n">
        <v>213.383916400647</v>
      </c>
      <c r="AB23" s="327" t="n">
        <v>4267.67832801295</v>
      </c>
    </row>
    <row r="24" customFormat="false" ht="15" hidden="false" customHeight="false" outlineLevel="0" collapsed="false">
      <c r="A24" s="107" t="n">
        <v>15</v>
      </c>
      <c r="B24" s="5" t="s">
        <v>471</v>
      </c>
      <c r="C24" s="169"/>
      <c r="D24" s="329"/>
      <c r="E24" s="325"/>
      <c r="F24" s="330" t="n">
        <f aca="false">SUM(F10:F23)</f>
        <v>29475.1870455528</v>
      </c>
      <c r="G24" s="330"/>
      <c r="H24" s="330" t="n">
        <f aca="false">SUM(H10:H23)</f>
        <v>29475.1870455528</v>
      </c>
      <c r="I24" s="330"/>
      <c r="J24" s="330" t="n">
        <f aca="false">SUM(J10:J23)</f>
        <v>35582.3685244104</v>
      </c>
      <c r="K24" s="330"/>
      <c r="L24" s="330" t="n">
        <f aca="false">SUM(L10:L23)</f>
        <v>35582.3685244104</v>
      </c>
      <c r="M24" s="330"/>
      <c r="N24" s="330" t="n">
        <f aca="false">SUM(N10:N23)</f>
        <v>37848.4542836707</v>
      </c>
      <c r="O24" s="330"/>
      <c r="P24" s="330" t="n">
        <f aca="false">SUM(P10:P23)</f>
        <v>37848.4542836707</v>
      </c>
      <c r="Q24" s="325"/>
      <c r="R24" s="330" t="n">
        <v>31307.6888993618</v>
      </c>
      <c r="S24" s="325"/>
      <c r="T24" s="330" t="n">
        <v>31307.6888993618</v>
      </c>
      <c r="U24" s="330"/>
      <c r="V24" s="330" t="n">
        <v>37794.5599579415</v>
      </c>
      <c r="W24" s="330"/>
      <c r="X24" s="330" t="n">
        <v>37794.5599579415</v>
      </c>
      <c r="Y24" s="330"/>
      <c r="Z24" s="330" t="n">
        <v>40201.5305349408</v>
      </c>
      <c r="AA24" s="330"/>
      <c r="AB24" s="330" t="n">
        <v>40201.5305349408</v>
      </c>
    </row>
    <row r="25" customFormat="false" ht="12.75" hidden="false" customHeight="true" outlineLevel="0" collapsed="false">
      <c r="A25" s="107" t="n">
        <v>16</v>
      </c>
      <c r="B25" s="49" t="s">
        <v>370</v>
      </c>
      <c r="C25" s="265"/>
      <c r="D25" s="265"/>
      <c r="E25" s="265"/>
      <c r="F25" s="265"/>
      <c r="G25" s="265"/>
      <c r="H25" s="265"/>
      <c r="I25" s="265"/>
      <c r="J25" s="265"/>
      <c r="K25" s="265"/>
      <c r="L25" s="265"/>
      <c r="M25" s="265"/>
      <c r="N25" s="265"/>
      <c r="O25" s="265"/>
      <c r="P25" s="265"/>
      <c r="Q25" s="49"/>
      <c r="R25" s="331"/>
      <c r="S25" s="331"/>
      <c r="T25" s="331"/>
      <c r="U25" s="331"/>
      <c r="V25" s="331"/>
      <c r="W25" s="331"/>
      <c r="X25" s="331"/>
      <c r="Y25" s="331"/>
      <c r="Z25" s="331"/>
      <c r="AA25" s="331"/>
      <c r="AB25" s="331"/>
    </row>
    <row r="26" customFormat="false" ht="25.5" hidden="false" customHeight="false" outlineLevel="0" collapsed="false">
      <c r="A26" s="107" t="n">
        <v>17</v>
      </c>
      <c r="B26" s="49" t="s">
        <v>472</v>
      </c>
      <c r="C26" s="50" t="s">
        <v>247</v>
      </c>
      <c r="D26" s="325" t="n">
        <v>1</v>
      </c>
      <c r="E26" s="328" t="n">
        <v>10848.2826320917</v>
      </c>
      <c r="F26" s="327" t="n">
        <v>10848.2826320917</v>
      </c>
      <c r="G26" s="328" t="n">
        <v>10848.2826320916</v>
      </c>
      <c r="H26" s="327" t="n">
        <v>10848.2826320916</v>
      </c>
      <c r="I26" s="328" t="n">
        <v>10848.2826320916</v>
      </c>
      <c r="J26" s="328" t="n">
        <v>10848.2826320916</v>
      </c>
      <c r="K26" s="328" t="n">
        <v>10848.2826320916</v>
      </c>
      <c r="L26" s="328" t="n">
        <v>10848.2826320916</v>
      </c>
      <c r="M26" s="328" t="n">
        <v>10848.2826320916</v>
      </c>
      <c r="N26" s="332" t="n">
        <v>10848.2826320916</v>
      </c>
      <c r="O26" s="328" t="n">
        <v>10848.2826320916</v>
      </c>
      <c r="P26" s="332" t="n">
        <v>10848.2826320916</v>
      </c>
      <c r="Q26" s="328" t="n">
        <f aca="false">E26*1.062171</f>
        <v>11522.7312116114</v>
      </c>
      <c r="R26" s="328" t="n">
        <v>11522.7312116114</v>
      </c>
      <c r="S26" s="328" t="n">
        <v>11522.7312116114</v>
      </c>
      <c r="T26" s="328" t="n">
        <v>11522.7312116114</v>
      </c>
      <c r="U26" s="328" t="n">
        <v>11522.7312116114</v>
      </c>
      <c r="V26" s="328" t="n">
        <v>11522.7312116114</v>
      </c>
      <c r="W26" s="328" t="n">
        <v>11522.7312116114</v>
      </c>
      <c r="X26" s="328" t="n">
        <v>11522.7312116114</v>
      </c>
      <c r="Y26" s="328" t="n">
        <v>11522.7312116114</v>
      </c>
      <c r="Z26" s="332" t="n">
        <v>11522.7312116114</v>
      </c>
      <c r="AA26" s="328" t="n">
        <v>11522.7312116114</v>
      </c>
      <c r="AB26" s="332" t="n">
        <v>11522.7312116114</v>
      </c>
    </row>
    <row r="27" customFormat="false" ht="25.5" hidden="false" customHeight="false" outlineLevel="0" collapsed="false">
      <c r="A27" s="107" t="n">
        <v>18</v>
      </c>
      <c r="B27" s="14" t="s">
        <v>473</v>
      </c>
      <c r="C27" s="50" t="s">
        <v>247</v>
      </c>
      <c r="D27" s="325" t="n">
        <v>0</v>
      </c>
      <c r="E27" s="328" t="n">
        <v>8638.45277522219</v>
      </c>
      <c r="F27" s="327" t="n">
        <v>0</v>
      </c>
      <c r="G27" s="328" t="n">
        <v>8638.45277522219</v>
      </c>
      <c r="H27" s="327" t="n">
        <v>0</v>
      </c>
      <c r="I27" s="328" t="n">
        <v>8638.45277522219</v>
      </c>
      <c r="J27" s="328" t="n">
        <v>0</v>
      </c>
      <c r="K27" s="328" t="n">
        <v>8638.45277522219</v>
      </c>
      <c r="L27" s="328" t="n">
        <v>0</v>
      </c>
      <c r="M27" s="328" t="n">
        <v>8638.45277522219</v>
      </c>
      <c r="N27" s="332" t="n">
        <v>0</v>
      </c>
      <c r="O27" s="328" t="n">
        <v>8638.45277522219</v>
      </c>
      <c r="P27" s="332" t="n">
        <v>0</v>
      </c>
      <c r="Q27" s="328" t="n">
        <f aca="false">E27*1.062171</f>
        <v>9175.51402271053</v>
      </c>
      <c r="R27" s="328" t="n">
        <v>0</v>
      </c>
      <c r="S27" s="328" t="n">
        <v>9175.51402271053</v>
      </c>
      <c r="T27" s="328" t="n">
        <v>0</v>
      </c>
      <c r="U27" s="328" t="n">
        <v>9175.51402271053</v>
      </c>
      <c r="V27" s="328" t="n">
        <v>0</v>
      </c>
      <c r="W27" s="328" t="n">
        <v>9175.51402271053</v>
      </c>
      <c r="X27" s="328" t="n">
        <v>0</v>
      </c>
      <c r="Y27" s="328" t="n">
        <v>9175.51402271053</v>
      </c>
      <c r="Z27" s="332" t="n">
        <v>0</v>
      </c>
      <c r="AA27" s="328" t="n">
        <v>9175.51402271053</v>
      </c>
      <c r="AB27" s="332" t="n">
        <v>0</v>
      </c>
    </row>
    <row r="28" customFormat="false" ht="25.5" hidden="false" customHeight="false" outlineLevel="0" collapsed="false">
      <c r="A28" s="107" t="n">
        <v>19</v>
      </c>
      <c r="B28" s="14" t="s">
        <v>474</v>
      </c>
      <c r="C28" s="50" t="s">
        <v>247</v>
      </c>
      <c r="D28" s="325" t="n">
        <v>0</v>
      </c>
      <c r="E28" s="328" t="n">
        <v>6428.61001913284</v>
      </c>
      <c r="F28" s="327" t="n">
        <v>0</v>
      </c>
      <c r="G28" s="328" t="n">
        <v>6428.61001913284</v>
      </c>
      <c r="H28" s="327" t="n">
        <v>0</v>
      </c>
      <c r="I28" s="328" t="n">
        <v>6428.61001913284</v>
      </c>
      <c r="J28" s="328" t="n">
        <v>0</v>
      </c>
      <c r="K28" s="328" t="n">
        <v>6428.61001913284</v>
      </c>
      <c r="L28" s="328" t="n">
        <v>0</v>
      </c>
      <c r="M28" s="328" t="n">
        <v>6428.61001913284</v>
      </c>
      <c r="N28" s="332" t="n">
        <v>0</v>
      </c>
      <c r="O28" s="328" t="n">
        <v>6428.61001913284</v>
      </c>
      <c r="P28" s="332" t="n">
        <v>0</v>
      </c>
      <c r="Q28" s="328" t="n">
        <f aca="false">E28*1.062171</f>
        <v>6828.28313263235</v>
      </c>
      <c r="R28" s="328" t="n">
        <v>0</v>
      </c>
      <c r="S28" s="328" t="n">
        <v>6828.28313263235</v>
      </c>
      <c r="T28" s="328" t="n">
        <v>0</v>
      </c>
      <c r="U28" s="328" t="n">
        <v>6828.28313263235</v>
      </c>
      <c r="V28" s="328" t="n">
        <v>0</v>
      </c>
      <c r="W28" s="328" t="n">
        <v>6828.28313263235</v>
      </c>
      <c r="X28" s="328" t="n">
        <v>0</v>
      </c>
      <c r="Y28" s="328" t="n">
        <v>6828.28313263235</v>
      </c>
      <c r="Z28" s="332" t="n">
        <v>0</v>
      </c>
      <c r="AA28" s="328" t="n">
        <v>6828.28313263235</v>
      </c>
      <c r="AB28" s="332" t="n">
        <v>0</v>
      </c>
    </row>
    <row r="29" customFormat="false" ht="15" hidden="false" customHeight="false" outlineLevel="0" collapsed="false">
      <c r="A29" s="107"/>
      <c r="B29" s="5" t="s">
        <v>36</v>
      </c>
      <c r="C29" s="47"/>
      <c r="D29" s="333"/>
      <c r="E29" s="328"/>
      <c r="F29" s="330" t="n">
        <f aca="false">F24+F26+F27+F28</f>
        <v>40323.4696776444</v>
      </c>
      <c r="G29" s="328" t="n">
        <v>0</v>
      </c>
      <c r="H29" s="330" t="n">
        <f aca="false">H24+H26+H27+H28</f>
        <v>40323.4696776444</v>
      </c>
      <c r="I29" s="325"/>
      <c r="J29" s="330" t="n">
        <f aca="false">J24+J26+J27+J28</f>
        <v>46430.651156502</v>
      </c>
      <c r="K29" s="330"/>
      <c r="L29" s="330" t="n">
        <f aca="false">L24+L26+L27+L28</f>
        <v>46430.651156502</v>
      </c>
      <c r="M29" s="330"/>
      <c r="N29" s="330" t="n">
        <f aca="false">N24+N26+N27+N28</f>
        <v>48696.7369157624</v>
      </c>
      <c r="O29" s="330"/>
      <c r="P29" s="330" t="n">
        <f aca="false">P24+P26+P27+P28</f>
        <v>48696.7369157624</v>
      </c>
      <c r="Q29" s="328"/>
      <c r="R29" s="330" t="n">
        <v>42830.4201109733</v>
      </c>
      <c r="S29" s="328" t="n">
        <v>0</v>
      </c>
      <c r="T29" s="330" t="n">
        <v>42830.4201109732</v>
      </c>
      <c r="U29" s="325"/>
      <c r="V29" s="330" t="n">
        <v>49317.2911695529</v>
      </c>
      <c r="W29" s="325"/>
      <c r="X29" s="330" t="n">
        <v>49317.2911695529</v>
      </c>
      <c r="Y29" s="330"/>
      <c r="Z29" s="330" t="n">
        <v>51724.2617465522</v>
      </c>
      <c r="AA29" s="330"/>
      <c r="AB29" s="330" t="n">
        <v>51724.2617465522</v>
      </c>
    </row>
    <row r="30" customFormat="false" ht="14.25" hidden="false" customHeight="false" outlineLevel="0" collapsed="false">
      <c r="A30" s="107" t="n">
        <v>20</v>
      </c>
      <c r="B30" s="14" t="s">
        <v>448</v>
      </c>
      <c r="C30" s="50"/>
      <c r="D30" s="325" t="n">
        <v>1</v>
      </c>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row>
    <row r="31" customFormat="false" ht="15" hidden="false" customHeight="false" outlineLevel="0" collapsed="false">
      <c r="A31" s="160"/>
      <c r="B31" s="86" t="s">
        <v>475</v>
      </c>
      <c r="C31" s="160"/>
      <c r="D31" s="160"/>
      <c r="E31" s="333"/>
      <c r="F31" s="330"/>
      <c r="G31" s="330"/>
      <c r="H31" s="330"/>
      <c r="I31" s="330"/>
      <c r="J31" s="330"/>
      <c r="K31" s="330"/>
      <c r="L31" s="330"/>
      <c r="M31" s="330"/>
      <c r="N31" s="330" t="n">
        <v>59098.9984341356</v>
      </c>
      <c r="O31" s="330"/>
      <c r="P31" s="330" t="n">
        <v>59098.9984341356</v>
      </c>
      <c r="Q31" s="333"/>
      <c r="R31" s="330"/>
      <c r="S31" s="330"/>
      <c r="T31" s="330"/>
      <c r="U31" s="330"/>
      <c r="V31" s="330"/>
      <c r="W31" s="330"/>
      <c r="X31" s="330"/>
      <c r="Y31" s="330"/>
      <c r="Z31" s="330" t="n">
        <v>62773.2422657842</v>
      </c>
      <c r="AA31" s="330"/>
      <c r="AB31" s="330" t="n">
        <v>62773.2422657842</v>
      </c>
    </row>
    <row r="32" customFormat="false" ht="15" hidden="false" customHeight="false" outlineLevel="0" collapsed="false">
      <c r="A32" s="53"/>
      <c r="B32" s="86" t="s">
        <v>476</v>
      </c>
      <c r="C32" s="274"/>
      <c r="D32" s="274"/>
      <c r="E32" s="325"/>
      <c r="F32" s="334" t="n">
        <f aca="false">F31</f>
        <v>0</v>
      </c>
      <c r="G32" s="330"/>
      <c r="H32" s="334" t="n">
        <f aca="false">H31</f>
        <v>0</v>
      </c>
      <c r="I32" s="330"/>
      <c r="J32" s="334" t="n">
        <f aca="false">J31</f>
        <v>0</v>
      </c>
      <c r="K32" s="330"/>
      <c r="L32" s="334" t="n">
        <f aca="false">L31</f>
        <v>0</v>
      </c>
      <c r="M32" s="330"/>
      <c r="N32" s="334" t="n">
        <v>59098.9984341356</v>
      </c>
      <c r="O32" s="330"/>
      <c r="P32" s="334" t="n">
        <v>59098.9984341356</v>
      </c>
      <c r="Q32" s="325"/>
      <c r="R32" s="334"/>
      <c r="S32" s="330"/>
      <c r="T32" s="334"/>
      <c r="U32" s="330"/>
      <c r="V32" s="334"/>
      <c r="W32" s="330"/>
      <c r="X32" s="334"/>
      <c r="Y32" s="330"/>
      <c r="Z32" s="334" t="n">
        <v>62773.2422657842</v>
      </c>
      <c r="AA32" s="330"/>
      <c r="AB32" s="334" t="n">
        <v>62773.2422657842</v>
      </c>
    </row>
    <row r="33" customFormat="false" ht="12.75" hidden="false" customHeight="false" outlineLevel="0" collapsed="false">
      <c r="V33" s="335"/>
    </row>
    <row r="34" customFormat="false" ht="12.75" hidden="false" customHeight="false" outlineLevel="0" collapsed="false">
      <c r="G34" s="336"/>
    </row>
    <row r="36" customFormat="false" ht="12.75" hidden="false" customHeight="false" outlineLevel="0" collapsed="false">
      <c r="N36" s="337"/>
    </row>
  </sheetData>
  <mergeCells count="54">
    <mergeCell ref="J1:L1"/>
    <mergeCell ref="S1:W1"/>
    <mergeCell ref="Y1:Z1"/>
    <mergeCell ref="Q3:AA3"/>
    <mergeCell ref="E5:P5"/>
    <mergeCell ref="Q5:AB5"/>
    <mergeCell ref="A6:A8"/>
    <mergeCell ref="B6:B8"/>
    <mergeCell ref="C6:C8"/>
    <mergeCell ref="D6:D8"/>
    <mergeCell ref="E6:H6"/>
    <mergeCell ref="I6:L6"/>
    <mergeCell ref="M6:P6"/>
    <mergeCell ref="Q6:T6"/>
    <mergeCell ref="U6:X6"/>
    <mergeCell ref="Y6:AB6"/>
    <mergeCell ref="E7:F7"/>
    <mergeCell ref="G7:H7"/>
    <mergeCell ref="I7:J7"/>
    <mergeCell ref="K7:L7"/>
    <mergeCell ref="M7:N7"/>
    <mergeCell ref="O7:P7"/>
    <mergeCell ref="Q7:R7"/>
    <mergeCell ref="S7:T7"/>
    <mergeCell ref="U7:V7"/>
    <mergeCell ref="W7:X7"/>
    <mergeCell ref="Y7:Z7"/>
    <mergeCell ref="AA7:AB7"/>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C25:P25"/>
    <mergeCell ref="R25:AB25"/>
  </mergeCells>
  <printOptions headings="false" gridLines="false" gridLinesSet="true" horizontalCentered="false" verticalCentered="false"/>
  <pageMargins left="0.379861111111111" right="0.170138888888889" top="0.7" bottom="0.27986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2.7"/>
    <col collapsed="false" customWidth="true" hidden="false" outlineLevel="0" max="3" min="3" style="0" width="7.28"/>
    <col collapsed="false" customWidth="true" hidden="false" outlineLevel="0" max="4" min="4" style="0" width="5.71"/>
    <col collapsed="false" customWidth="true" hidden="false" outlineLevel="0" max="5" min="5" style="0" width="0.13"/>
    <col collapsed="false" customWidth="true" hidden="true" outlineLevel="0" max="6" min="6" style="0" width="15.13"/>
    <col collapsed="false" customWidth="true" hidden="false" outlineLevel="0" max="7" min="7" style="0" width="15.99"/>
    <col collapsed="false" customWidth="true" hidden="false" outlineLevel="0" max="8" min="8" style="0" width="13.41"/>
  </cols>
  <sheetData>
    <row r="1" customFormat="false" ht="18" hidden="false" customHeight="true" outlineLevel="0" collapsed="false">
      <c r="A1" s="305"/>
      <c r="B1" s="310" t="s">
        <v>477</v>
      </c>
      <c r="C1" s="310"/>
      <c r="D1" s="310"/>
      <c r="E1" s="310"/>
      <c r="F1" s="310"/>
      <c r="G1" s="310"/>
    </row>
    <row r="2" customFormat="false" ht="15" hidden="false" customHeight="true" outlineLevel="0" collapsed="false">
      <c r="A2" s="318" t="s">
        <v>478</v>
      </c>
      <c r="B2" s="318"/>
      <c r="C2" s="318"/>
      <c r="D2" s="318"/>
      <c r="E2" s="318"/>
      <c r="F2" s="318"/>
      <c r="G2" s="318"/>
      <c r="H2" s="318"/>
    </row>
    <row r="3" customFormat="false" ht="32.25" hidden="false" customHeight="true" outlineLevel="0" collapsed="false">
      <c r="A3" s="318"/>
      <c r="B3" s="318"/>
      <c r="C3" s="318"/>
      <c r="D3" s="318"/>
      <c r="E3" s="318"/>
      <c r="F3" s="318"/>
      <c r="G3" s="318"/>
      <c r="H3" s="318"/>
    </row>
    <row r="4" customFormat="false" ht="21" hidden="false" customHeight="true" outlineLevel="0" collapsed="false">
      <c r="A4" s="317"/>
      <c r="B4" s="318"/>
      <c r="C4" s="318"/>
      <c r="D4" s="318"/>
      <c r="E4" s="338" t="s">
        <v>119</v>
      </c>
      <c r="F4" s="338"/>
      <c r="G4" s="338" t="s">
        <v>38</v>
      </c>
      <c r="H4" s="338"/>
    </row>
    <row r="5" customFormat="false" ht="36.75" hidden="false" customHeight="true" outlineLevel="0" collapsed="false">
      <c r="A5" s="320" t="s">
        <v>459</v>
      </c>
      <c r="B5" s="320" t="s">
        <v>460</v>
      </c>
      <c r="C5" s="320" t="s">
        <v>4</v>
      </c>
      <c r="D5" s="320" t="s">
        <v>5</v>
      </c>
      <c r="E5" s="320" t="s">
        <v>461</v>
      </c>
      <c r="F5" s="320"/>
      <c r="G5" s="320" t="s">
        <v>461</v>
      </c>
      <c r="H5" s="320"/>
    </row>
    <row r="6" customFormat="false" ht="52.5" hidden="false" customHeight="true" outlineLevel="0" collapsed="false">
      <c r="A6" s="320"/>
      <c r="B6" s="320"/>
      <c r="C6" s="320"/>
      <c r="D6" s="320"/>
      <c r="E6" s="320" t="s">
        <v>479</v>
      </c>
      <c r="F6" s="320"/>
      <c r="G6" s="320" t="s">
        <v>479</v>
      </c>
      <c r="H6" s="320"/>
    </row>
    <row r="7" customFormat="false" ht="60" hidden="false" customHeight="false" outlineLevel="0" collapsed="false">
      <c r="A7" s="320"/>
      <c r="B7" s="320"/>
      <c r="C7" s="320"/>
      <c r="D7" s="320"/>
      <c r="E7" s="320" t="s">
        <v>11</v>
      </c>
      <c r="F7" s="320" t="s">
        <v>466</v>
      </c>
      <c r="G7" s="320" t="s">
        <v>11</v>
      </c>
      <c r="H7" s="320" t="s">
        <v>466</v>
      </c>
    </row>
    <row r="8" customFormat="false" ht="14.25" hidden="false" customHeight="false" outlineLevel="0" collapsed="false">
      <c r="A8" s="322" t="s">
        <v>467</v>
      </c>
      <c r="B8" s="322" t="s">
        <v>468</v>
      </c>
      <c r="C8" s="323" t="n">
        <v>3</v>
      </c>
      <c r="D8" s="322" t="n">
        <v>4</v>
      </c>
      <c r="E8" s="324" t="n">
        <v>5</v>
      </c>
      <c r="F8" s="324" t="n">
        <v>6</v>
      </c>
      <c r="G8" s="324" t="n">
        <v>5</v>
      </c>
      <c r="H8" s="324" t="n">
        <v>6</v>
      </c>
    </row>
    <row r="9" customFormat="false" ht="15" hidden="false" customHeight="false" outlineLevel="0" collapsed="false">
      <c r="A9" s="339" t="n">
        <v>1</v>
      </c>
      <c r="B9" s="340" t="s">
        <v>13</v>
      </c>
      <c r="C9" s="339" t="s">
        <v>14</v>
      </c>
      <c r="D9" s="339" t="n">
        <v>1</v>
      </c>
      <c r="E9" s="341"/>
      <c r="F9" s="342" t="n">
        <v>3013.41</v>
      </c>
      <c r="G9" s="341"/>
      <c r="H9" s="342" t="n">
        <v>3200.75671311</v>
      </c>
    </row>
    <row r="10" customFormat="false" ht="15" hidden="false" customHeight="false" outlineLevel="0" collapsed="false">
      <c r="A10" s="339" t="n">
        <v>2</v>
      </c>
      <c r="B10" s="340" t="s">
        <v>15</v>
      </c>
      <c r="C10" s="339" t="s">
        <v>14</v>
      </c>
      <c r="D10" s="339" t="n">
        <v>1</v>
      </c>
      <c r="E10" s="341"/>
      <c r="F10" s="342"/>
      <c r="G10" s="341"/>
      <c r="H10" s="342"/>
    </row>
    <row r="11" customFormat="false" ht="15" hidden="false" customHeight="false" outlineLevel="0" collapsed="false">
      <c r="A11" s="339" t="n">
        <v>3</v>
      </c>
      <c r="B11" s="340" t="s">
        <v>16</v>
      </c>
      <c r="C11" s="339" t="s">
        <v>14</v>
      </c>
      <c r="D11" s="339" t="n">
        <v>1</v>
      </c>
      <c r="E11" s="341"/>
      <c r="F11" s="342"/>
      <c r="G11" s="341"/>
      <c r="H11" s="342"/>
    </row>
    <row r="12" customFormat="false" ht="15" hidden="false" customHeight="false" outlineLevel="0" collapsed="false">
      <c r="A12" s="339" t="n">
        <v>4</v>
      </c>
      <c r="B12" s="340" t="s">
        <v>17</v>
      </c>
      <c r="C12" s="339" t="s">
        <v>18</v>
      </c>
      <c r="D12" s="339" t="n">
        <v>20</v>
      </c>
      <c r="E12" s="343" t="n">
        <v>200.894127594001</v>
      </c>
      <c r="F12" s="342" t="n">
        <f aca="false">E12*D12</f>
        <v>4017.88255188001</v>
      </c>
      <c r="G12" s="343" t="n">
        <v>213.383916400647</v>
      </c>
      <c r="H12" s="342" t="n">
        <v>4267.67832801295</v>
      </c>
    </row>
    <row r="13" customFormat="false" ht="15" hidden="false" customHeight="false" outlineLevel="0" collapsed="false">
      <c r="A13" s="339" t="n">
        <v>5</v>
      </c>
      <c r="B13" s="340" t="s">
        <v>188</v>
      </c>
      <c r="C13" s="339" t="s">
        <v>18</v>
      </c>
      <c r="D13" s="339" t="n">
        <v>20</v>
      </c>
      <c r="E13" s="343" t="n">
        <v>40.1788255188001</v>
      </c>
      <c r="F13" s="342" t="n">
        <f aca="false">E13*D13</f>
        <v>803.576510376003</v>
      </c>
      <c r="G13" s="343" t="n">
        <v>42.6767832801295</v>
      </c>
      <c r="H13" s="342" t="n">
        <v>853.535665602589</v>
      </c>
    </row>
    <row r="14" customFormat="false" ht="15" hidden="false" customHeight="false" outlineLevel="0" collapsed="false">
      <c r="A14" s="339" t="n">
        <v>6</v>
      </c>
      <c r="B14" s="340" t="s">
        <v>19</v>
      </c>
      <c r="C14" s="339" t="s">
        <v>18</v>
      </c>
      <c r="D14" s="339" t="n">
        <v>12</v>
      </c>
      <c r="E14" s="343" t="n">
        <v>180.804714834601</v>
      </c>
      <c r="F14" s="342" t="n">
        <f aca="false">E14*D14</f>
        <v>2169.65657801521</v>
      </c>
      <c r="G14" s="343" t="n">
        <v>192.045524760583</v>
      </c>
      <c r="H14" s="342" t="n">
        <v>2304.54629712699</v>
      </c>
    </row>
    <row r="15" customFormat="false" ht="35.25" hidden="false" customHeight="true" outlineLevel="0" collapsed="false">
      <c r="A15" s="339" t="n">
        <v>7</v>
      </c>
      <c r="B15" s="340" t="s">
        <v>230</v>
      </c>
      <c r="C15" s="339" t="s">
        <v>18</v>
      </c>
      <c r="D15" s="339" t="n">
        <v>20</v>
      </c>
      <c r="E15" s="343" t="n">
        <v>200.894127594001</v>
      </c>
      <c r="F15" s="342" t="n">
        <f aca="false">E15*D15</f>
        <v>4017.88255188001</v>
      </c>
      <c r="G15" s="343" t="n">
        <v>213.383916400647</v>
      </c>
      <c r="H15" s="342" t="n">
        <v>4267.67832801295</v>
      </c>
    </row>
    <row r="16" customFormat="false" ht="51.75" hidden="false" customHeight="true" outlineLevel="0" collapsed="false">
      <c r="A16" s="339" t="n">
        <v>8</v>
      </c>
      <c r="B16" s="340" t="s">
        <v>480</v>
      </c>
      <c r="C16" s="339" t="s">
        <v>18</v>
      </c>
      <c r="D16" s="339" t="n">
        <v>20</v>
      </c>
      <c r="E16" s="343" t="n">
        <v>50.2235318985002</v>
      </c>
      <c r="F16" s="342" t="n">
        <f aca="false">E16*D16</f>
        <v>1004.47063797</v>
      </c>
      <c r="G16" s="343" t="n">
        <v>53.3459791001618</v>
      </c>
      <c r="H16" s="342" t="n">
        <v>1066.91958200324</v>
      </c>
    </row>
    <row r="17" customFormat="false" ht="21.75" hidden="false" customHeight="true" outlineLevel="0" collapsed="false">
      <c r="A17" s="339" t="n">
        <v>9</v>
      </c>
      <c r="B17" s="340" t="s">
        <v>289</v>
      </c>
      <c r="C17" s="339" t="s">
        <v>18</v>
      </c>
      <c r="D17" s="339" t="n">
        <v>20</v>
      </c>
      <c r="E17" s="343" t="n">
        <v>502.235318985002</v>
      </c>
      <c r="F17" s="342" t="n">
        <f aca="false">E17*D17</f>
        <v>10044.7063797</v>
      </c>
      <c r="G17" s="343" t="n">
        <v>533.459791001618</v>
      </c>
      <c r="H17" s="342" t="n">
        <v>10669.1958200324</v>
      </c>
    </row>
    <row r="18" customFormat="false" ht="34.5" hidden="false" customHeight="true" outlineLevel="0" collapsed="false">
      <c r="A18" s="339" t="n">
        <v>10</v>
      </c>
      <c r="B18" s="340" t="s">
        <v>24</v>
      </c>
      <c r="C18" s="339" t="s">
        <v>51</v>
      </c>
      <c r="D18" s="339" t="n">
        <v>119</v>
      </c>
      <c r="E18" s="343" t="n">
        <v>16.0715302075201</v>
      </c>
      <c r="F18" s="342" t="n">
        <f aca="false">E18*D18</f>
        <v>1912.51209469489</v>
      </c>
      <c r="G18" s="343" t="n">
        <v>17.0707133120518</v>
      </c>
      <c r="H18" s="342" t="n">
        <v>2031.41488413416</v>
      </c>
    </row>
    <row r="19" customFormat="false" ht="18.75" hidden="false" customHeight="true" outlineLevel="0" collapsed="false">
      <c r="A19" s="339" t="n">
        <v>11</v>
      </c>
      <c r="B19" s="340" t="s">
        <v>28</v>
      </c>
      <c r="C19" s="339" t="s">
        <v>18</v>
      </c>
      <c r="D19" s="339" t="n">
        <v>12</v>
      </c>
      <c r="E19" s="343" t="n">
        <v>140.625889315801</v>
      </c>
      <c r="F19" s="342" t="n">
        <f aca="false">E19*D19</f>
        <v>1687.51067178961</v>
      </c>
      <c r="G19" s="343" t="n">
        <v>149.368741480453</v>
      </c>
      <c r="H19" s="342" t="n">
        <v>1792.42489776544</v>
      </c>
    </row>
    <row r="20" customFormat="false" ht="37.5" hidden="false" customHeight="true" outlineLevel="0" collapsed="false">
      <c r="A20" s="339" t="n">
        <v>12</v>
      </c>
      <c r="B20" s="340" t="s">
        <v>367</v>
      </c>
      <c r="C20" s="339" t="s">
        <v>18</v>
      </c>
      <c r="D20" s="339" t="n">
        <v>20</v>
      </c>
      <c r="E20" s="343" t="n">
        <v>40.1788255188001</v>
      </c>
      <c r="F20" s="342" t="n">
        <f aca="false">E20*D20</f>
        <v>803.576510376003</v>
      </c>
      <c r="G20" s="343" t="n">
        <v>42.6767832801295</v>
      </c>
      <c r="H20" s="342" t="n">
        <v>853.535665602589</v>
      </c>
    </row>
    <row r="21" customFormat="false" ht="22.5" hidden="false" customHeight="true" outlineLevel="0" collapsed="false">
      <c r="A21" s="339" t="n">
        <v>13</v>
      </c>
      <c r="B21" s="282" t="s">
        <v>471</v>
      </c>
      <c r="C21" s="344"/>
      <c r="D21" s="345"/>
      <c r="E21" s="339"/>
      <c r="F21" s="346" t="n">
        <f aca="false">SUM(F9:F20)</f>
        <v>29475.1844866818</v>
      </c>
      <c r="G21" s="339"/>
      <c r="H21" s="346" t="n">
        <v>31307.6861814033</v>
      </c>
    </row>
    <row r="22" customFormat="false" ht="15.75" hidden="false" customHeight="true" outlineLevel="0" collapsed="false">
      <c r="A22" s="339" t="n">
        <v>14</v>
      </c>
      <c r="B22" s="340" t="s">
        <v>370</v>
      </c>
      <c r="C22" s="347"/>
      <c r="D22" s="347"/>
      <c r="E22" s="347"/>
      <c r="F22" s="347"/>
      <c r="G22" s="340"/>
      <c r="H22" s="347"/>
    </row>
    <row r="23" customFormat="false" ht="18" hidden="false" customHeight="true" outlineLevel="0" collapsed="false">
      <c r="A23" s="339" t="n">
        <v>15</v>
      </c>
      <c r="B23" s="348" t="s">
        <v>474</v>
      </c>
      <c r="C23" s="339" t="s">
        <v>100</v>
      </c>
      <c r="D23" s="339" t="n">
        <v>1</v>
      </c>
      <c r="E23" s="343" t="n">
        <v>6428.61001913284</v>
      </c>
      <c r="F23" s="343" t="n">
        <v>6428.61001913284</v>
      </c>
      <c r="G23" s="343" t="n">
        <v>6828.28313263235</v>
      </c>
      <c r="H23" s="343" t="n">
        <v>6828.28313263235</v>
      </c>
    </row>
    <row r="24" customFormat="false" ht="15.75" hidden="false" customHeight="false" outlineLevel="0" collapsed="false">
      <c r="A24" s="339"/>
      <c r="B24" s="282" t="s">
        <v>36</v>
      </c>
      <c r="C24" s="173"/>
      <c r="D24" s="173"/>
      <c r="E24" s="343" t="n">
        <v>0</v>
      </c>
      <c r="F24" s="346" t="n">
        <v>37736.2962005361</v>
      </c>
      <c r="G24" s="343" t="n">
        <v>0</v>
      </c>
      <c r="H24" s="346" t="n">
        <v>38135.9693140356</v>
      </c>
    </row>
    <row r="25" customFormat="false" ht="19.5" hidden="false" customHeight="true" outlineLevel="0" collapsed="false">
      <c r="A25" s="339" t="n">
        <v>16</v>
      </c>
      <c r="B25" s="348" t="s">
        <v>448</v>
      </c>
      <c r="C25" s="339"/>
      <c r="D25" s="339" t="n">
        <v>1</v>
      </c>
      <c r="E25" s="343"/>
      <c r="F25" s="343"/>
      <c r="G25" s="343"/>
      <c r="H25" s="343"/>
    </row>
    <row r="26" customFormat="false" ht="15.75" hidden="false" customHeight="false" outlineLevel="0" collapsed="false">
      <c r="A26" s="345"/>
      <c r="B26" s="349" t="s">
        <v>475</v>
      </c>
      <c r="C26" s="345"/>
      <c r="D26" s="345"/>
      <c r="E26" s="173"/>
      <c r="F26" s="346" t="n">
        <v>33600.0122263836</v>
      </c>
      <c r="G26" s="173"/>
      <c r="H26" s="346" t="n">
        <v>38135.9693140356</v>
      </c>
    </row>
    <row r="27" customFormat="false" ht="15.75" hidden="false" customHeight="false" outlineLevel="0" collapsed="false">
      <c r="A27" s="350"/>
      <c r="B27" s="349" t="s">
        <v>476</v>
      </c>
      <c r="C27" s="351"/>
      <c r="D27" s="351"/>
      <c r="E27" s="339"/>
      <c r="F27" s="352" t="n">
        <v>33600</v>
      </c>
      <c r="G27" s="339"/>
      <c r="H27" s="352" t="n">
        <v>38135.9693140356</v>
      </c>
    </row>
    <row r="30" customFormat="false" ht="12.75" hidden="false" customHeight="false" outlineLevel="0" collapsed="false">
      <c r="G30" s="52"/>
    </row>
  </sheetData>
  <mergeCells count="17">
    <mergeCell ref="B1:G1"/>
    <mergeCell ref="A2:H3"/>
    <mergeCell ref="E4:F4"/>
    <mergeCell ref="G4:H4"/>
    <mergeCell ref="A5:A7"/>
    <mergeCell ref="B5:B7"/>
    <mergeCell ref="C5:C7"/>
    <mergeCell ref="D5:D7"/>
    <mergeCell ref="E5:F5"/>
    <mergeCell ref="G5:H5"/>
    <mergeCell ref="E6:F6"/>
    <mergeCell ref="G6:H6"/>
    <mergeCell ref="E9:E11"/>
    <mergeCell ref="F9:F11"/>
    <mergeCell ref="G9:G11"/>
    <mergeCell ref="H9:H11"/>
    <mergeCell ref="C22:F22"/>
  </mergeCells>
  <printOptions headings="false" gridLines="false" gridLinesSet="true" horizontalCentered="false" verticalCentered="false"/>
  <pageMargins left="0.340277777777778" right="0.170138888888889" top="0.840277777777778"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O21" activeCellId="0" sqref="O2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3.85"/>
    <col collapsed="false" customWidth="true" hidden="false" outlineLevel="0" max="3" min="3" style="0" width="7.28"/>
    <col collapsed="false" customWidth="true" hidden="false" outlineLevel="0" max="4" min="4" style="0" width="5.28"/>
    <col collapsed="false" customWidth="true" hidden="true" outlineLevel="0" max="5" min="5" style="0" width="10.99"/>
    <col collapsed="false" customWidth="true" hidden="true" outlineLevel="0" max="6" min="6" style="0" width="11.28"/>
    <col collapsed="false" customWidth="true" hidden="false" outlineLevel="0" max="7" min="7" style="0" width="15.99"/>
    <col collapsed="false" customWidth="true" hidden="false" outlineLevel="0" max="8" min="8" style="0" width="13.41"/>
  </cols>
  <sheetData>
    <row r="1" customFormat="false" ht="18" hidden="false" customHeight="true" outlineLevel="0" collapsed="false">
      <c r="A1" s="305"/>
      <c r="B1" s="310" t="s">
        <v>481</v>
      </c>
      <c r="C1" s="310"/>
      <c r="D1" s="310"/>
      <c r="E1" s="310"/>
      <c r="F1" s="310"/>
      <c r="G1" s="310"/>
    </row>
    <row r="2" customFormat="false" ht="15" hidden="false" customHeight="true" outlineLevel="0" collapsed="false">
      <c r="A2" s="318" t="s">
        <v>482</v>
      </c>
      <c r="B2" s="318"/>
      <c r="C2" s="318"/>
      <c r="D2" s="318"/>
      <c r="E2" s="318"/>
      <c r="F2" s="318"/>
      <c r="G2" s="318"/>
      <c r="H2" s="318"/>
    </row>
    <row r="3" customFormat="false" ht="32.25" hidden="false" customHeight="true" outlineLevel="0" collapsed="false">
      <c r="A3" s="318"/>
      <c r="B3" s="318"/>
      <c r="C3" s="318"/>
      <c r="D3" s="318"/>
      <c r="E3" s="318"/>
      <c r="F3" s="318"/>
      <c r="G3" s="318"/>
      <c r="H3" s="318"/>
    </row>
    <row r="4" customFormat="false" ht="21" hidden="false" customHeight="true" outlineLevel="0" collapsed="false">
      <c r="A4" s="317"/>
      <c r="B4" s="318"/>
      <c r="C4" s="318"/>
      <c r="D4" s="318"/>
      <c r="E4" s="338" t="s">
        <v>119</v>
      </c>
      <c r="F4" s="338"/>
      <c r="G4" s="338" t="s">
        <v>38</v>
      </c>
      <c r="H4" s="338"/>
    </row>
    <row r="5" customFormat="false" ht="34.5" hidden="false" customHeight="true" outlineLevel="0" collapsed="false">
      <c r="A5" s="320" t="s">
        <v>459</v>
      </c>
      <c r="B5" s="320" t="s">
        <v>460</v>
      </c>
      <c r="C5" s="320" t="s">
        <v>4</v>
      </c>
      <c r="D5" s="320" t="s">
        <v>5</v>
      </c>
      <c r="E5" s="320" t="s">
        <v>461</v>
      </c>
      <c r="F5" s="320"/>
      <c r="G5" s="320" t="s">
        <v>461</v>
      </c>
      <c r="H5" s="320"/>
    </row>
    <row r="6" customFormat="false" ht="39" hidden="false" customHeight="true" outlineLevel="0" collapsed="false">
      <c r="A6" s="320"/>
      <c r="B6" s="320"/>
      <c r="C6" s="320"/>
      <c r="D6" s="320"/>
      <c r="E6" s="320" t="s">
        <v>483</v>
      </c>
      <c r="F6" s="320"/>
      <c r="G6" s="320" t="s">
        <v>484</v>
      </c>
      <c r="H6" s="320"/>
    </row>
    <row r="7" customFormat="false" ht="22.5" hidden="false" customHeight="true" outlineLevel="0" collapsed="false">
      <c r="A7" s="320"/>
      <c r="B7" s="320"/>
      <c r="C7" s="320"/>
      <c r="D7" s="320"/>
      <c r="E7" s="320" t="s">
        <v>11</v>
      </c>
      <c r="F7" s="320" t="s">
        <v>466</v>
      </c>
      <c r="G7" s="320" t="s">
        <v>11</v>
      </c>
      <c r="H7" s="320" t="s">
        <v>466</v>
      </c>
    </row>
    <row r="8" customFormat="false" ht="14.25" hidden="false" customHeight="false" outlineLevel="0" collapsed="false">
      <c r="A8" s="322" t="s">
        <v>467</v>
      </c>
      <c r="B8" s="322" t="s">
        <v>468</v>
      </c>
      <c r="C8" s="323" t="n">
        <v>3</v>
      </c>
      <c r="D8" s="322" t="n">
        <v>4</v>
      </c>
      <c r="E8" s="324" t="n">
        <v>5</v>
      </c>
      <c r="F8" s="324" t="n">
        <v>6</v>
      </c>
      <c r="G8" s="324" t="n">
        <v>5</v>
      </c>
      <c r="H8" s="324" t="n">
        <v>6</v>
      </c>
    </row>
    <row r="9" customFormat="false" ht="20.25" hidden="false" customHeight="true" outlineLevel="0" collapsed="false">
      <c r="A9" s="339" t="n">
        <v>1</v>
      </c>
      <c r="B9" s="340" t="s">
        <v>13</v>
      </c>
      <c r="C9" s="339" t="s">
        <v>14</v>
      </c>
      <c r="D9" s="339" t="n">
        <v>1</v>
      </c>
      <c r="E9" s="341"/>
      <c r="F9" s="342" t="n">
        <v>3013.41</v>
      </c>
      <c r="G9" s="341"/>
      <c r="H9" s="342" t="n">
        <v>3200.75671311</v>
      </c>
    </row>
    <row r="10" customFormat="false" ht="17.25" hidden="false" customHeight="true" outlineLevel="0" collapsed="false">
      <c r="A10" s="339" t="n">
        <v>2</v>
      </c>
      <c r="B10" s="340" t="s">
        <v>15</v>
      </c>
      <c r="C10" s="339" t="s">
        <v>14</v>
      </c>
      <c r="D10" s="339" t="n">
        <v>1</v>
      </c>
      <c r="E10" s="341"/>
      <c r="F10" s="342"/>
      <c r="G10" s="341"/>
      <c r="H10" s="342"/>
    </row>
    <row r="11" customFormat="false" ht="17.25" hidden="false" customHeight="true" outlineLevel="0" collapsed="false">
      <c r="A11" s="339" t="n">
        <v>3</v>
      </c>
      <c r="B11" s="340" t="s">
        <v>16</v>
      </c>
      <c r="C11" s="339" t="s">
        <v>14</v>
      </c>
      <c r="D11" s="339" t="n">
        <v>1</v>
      </c>
      <c r="E11" s="341"/>
      <c r="F11" s="342"/>
      <c r="G11" s="341"/>
      <c r="H11" s="342"/>
    </row>
    <row r="12" customFormat="false" ht="18.75" hidden="false" customHeight="true" outlineLevel="0" collapsed="false">
      <c r="A12" s="339" t="n">
        <v>4</v>
      </c>
      <c r="B12" s="340" t="s">
        <v>17</v>
      </c>
      <c r="C12" s="339" t="s">
        <v>18</v>
      </c>
      <c r="D12" s="339" t="n">
        <v>20</v>
      </c>
      <c r="E12" s="328" t="n">
        <v>200.894127594001</v>
      </c>
      <c r="F12" s="342" t="n">
        <f aca="false">E12*D12</f>
        <v>4017.88255188001</v>
      </c>
      <c r="G12" s="343" t="n">
        <v>213.383916400647</v>
      </c>
      <c r="H12" s="342" t="n">
        <v>4267.67832801295</v>
      </c>
    </row>
    <row r="13" customFormat="false" ht="20.25" hidden="false" customHeight="true" outlineLevel="0" collapsed="false">
      <c r="A13" s="339" t="n">
        <v>5</v>
      </c>
      <c r="B13" s="340" t="s">
        <v>188</v>
      </c>
      <c r="C13" s="339" t="s">
        <v>18</v>
      </c>
      <c r="D13" s="339" t="n">
        <v>20</v>
      </c>
      <c r="E13" s="328" t="n">
        <v>40.1788255188001</v>
      </c>
      <c r="F13" s="342" t="n">
        <f aca="false">E13*D13</f>
        <v>803.576510376003</v>
      </c>
      <c r="G13" s="343" t="n">
        <v>42.6767832801295</v>
      </c>
      <c r="H13" s="342" t="n">
        <v>853.535665602589</v>
      </c>
    </row>
    <row r="14" customFormat="false" ht="19.5" hidden="false" customHeight="true" outlineLevel="0" collapsed="false">
      <c r="A14" s="339" t="n">
        <v>6</v>
      </c>
      <c r="B14" s="340" t="s">
        <v>19</v>
      </c>
      <c r="C14" s="339" t="s">
        <v>18</v>
      </c>
      <c r="D14" s="339" t="n">
        <v>12</v>
      </c>
      <c r="E14" s="328" t="n">
        <v>180.804714834601</v>
      </c>
      <c r="F14" s="342" t="n">
        <f aca="false">E14*D14</f>
        <v>2169.65657801521</v>
      </c>
      <c r="G14" s="343" t="n">
        <v>192.045524760583</v>
      </c>
      <c r="H14" s="342" t="n">
        <v>2304.54629712699</v>
      </c>
    </row>
    <row r="15" customFormat="false" ht="36" hidden="false" customHeight="true" outlineLevel="0" collapsed="false">
      <c r="A15" s="339" t="n">
        <v>7</v>
      </c>
      <c r="B15" s="340" t="s">
        <v>230</v>
      </c>
      <c r="C15" s="339" t="s">
        <v>18</v>
      </c>
      <c r="D15" s="339" t="n">
        <v>20</v>
      </c>
      <c r="E15" s="328" t="n">
        <v>200.894127594001</v>
      </c>
      <c r="F15" s="342" t="n">
        <f aca="false">E15*D15</f>
        <v>4017.88255188001</v>
      </c>
      <c r="G15" s="343" t="n">
        <v>213.383916400647</v>
      </c>
      <c r="H15" s="342" t="n">
        <v>4267.67832801295</v>
      </c>
    </row>
    <row r="16" customFormat="false" ht="51" hidden="false" customHeight="true" outlineLevel="0" collapsed="false">
      <c r="A16" s="339" t="n">
        <v>8</v>
      </c>
      <c r="B16" s="340" t="s">
        <v>485</v>
      </c>
      <c r="C16" s="339" t="s">
        <v>100</v>
      </c>
      <c r="D16" s="339" t="n">
        <v>5</v>
      </c>
      <c r="E16" s="328" t="n">
        <v>206.38751837207</v>
      </c>
      <c r="F16" s="342" t="n">
        <f aca="false">E16*D16</f>
        <v>1031.93759186035</v>
      </c>
      <c r="G16" s="343" t="n">
        <v>219.21883677678</v>
      </c>
      <c r="H16" s="342" t="n">
        <v>1096.0941838839</v>
      </c>
    </row>
    <row r="17" customFormat="false" ht="51" hidden="false" customHeight="true" outlineLevel="0" collapsed="false">
      <c r="A17" s="339" t="n">
        <v>9</v>
      </c>
      <c r="B17" s="340" t="s">
        <v>486</v>
      </c>
      <c r="C17" s="339" t="s">
        <v>18</v>
      </c>
      <c r="D17" s="339" t="n">
        <v>1</v>
      </c>
      <c r="E17" s="328" t="n">
        <v>2837.82837761597</v>
      </c>
      <c r="F17" s="342" t="n">
        <f aca="false">E17*D17</f>
        <v>2837.82837761597</v>
      </c>
      <c r="G17" s="343" t="n">
        <v>3014.25900568073</v>
      </c>
      <c r="H17" s="342" t="n">
        <v>3014.25900568073</v>
      </c>
    </row>
    <row r="18" customFormat="false" ht="18" hidden="false" customHeight="true" outlineLevel="0" collapsed="false">
      <c r="A18" s="339" t="n">
        <v>10</v>
      </c>
      <c r="B18" s="340" t="s">
        <v>289</v>
      </c>
      <c r="C18" s="339" t="s">
        <v>18</v>
      </c>
      <c r="D18" s="339" t="n">
        <v>20</v>
      </c>
      <c r="E18" s="328" t="n">
        <v>502.235318985002</v>
      </c>
      <c r="F18" s="342" t="n">
        <f aca="false">E18*D18</f>
        <v>10044.7063797</v>
      </c>
      <c r="G18" s="343" t="n">
        <v>533.459791001618</v>
      </c>
      <c r="H18" s="342" t="n">
        <v>10669.1958200324</v>
      </c>
    </row>
    <row r="19" customFormat="false" ht="33" hidden="false" customHeight="true" outlineLevel="0" collapsed="false">
      <c r="A19" s="339" t="n">
        <v>11</v>
      </c>
      <c r="B19" s="340" t="s">
        <v>24</v>
      </c>
      <c r="C19" s="339" t="s">
        <v>51</v>
      </c>
      <c r="D19" s="339" t="n">
        <v>119</v>
      </c>
      <c r="E19" s="328" t="n">
        <v>16.0715302075201</v>
      </c>
      <c r="F19" s="342" t="n">
        <f aca="false">E19*D19</f>
        <v>1912.51209469489</v>
      </c>
      <c r="G19" s="343" t="n">
        <v>17.0707133120518</v>
      </c>
      <c r="H19" s="342" t="n">
        <v>2031.41488413416</v>
      </c>
    </row>
    <row r="20" customFormat="false" ht="15.75" hidden="false" customHeight="true" outlineLevel="0" collapsed="false">
      <c r="A20" s="339" t="n">
        <v>12</v>
      </c>
      <c r="B20" s="340" t="s">
        <v>28</v>
      </c>
      <c r="C20" s="339" t="s">
        <v>18</v>
      </c>
      <c r="D20" s="339" t="n">
        <v>12</v>
      </c>
      <c r="E20" s="328" t="n">
        <v>140.625889315801</v>
      </c>
      <c r="F20" s="342" t="n">
        <f aca="false">E20*D20</f>
        <v>1687.51067178961</v>
      </c>
      <c r="G20" s="343" t="n">
        <v>149.368741480453</v>
      </c>
      <c r="H20" s="342" t="n">
        <v>1792.42489776544</v>
      </c>
    </row>
    <row r="21" customFormat="false" ht="33" hidden="false" customHeight="true" outlineLevel="0" collapsed="false">
      <c r="A21" s="339" t="n">
        <v>13</v>
      </c>
      <c r="B21" s="340" t="s">
        <v>367</v>
      </c>
      <c r="C21" s="339" t="s">
        <v>18</v>
      </c>
      <c r="D21" s="339" t="n">
        <v>20</v>
      </c>
      <c r="E21" s="328" t="n">
        <v>40.1788255188001</v>
      </c>
      <c r="F21" s="342" t="n">
        <f aca="false">E21*D21</f>
        <v>803.576510376003</v>
      </c>
      <c r="G21" s="343" t="n">
        <v>42.6767832801295</v>
      </c>
      <c r="H21" s="342" t="n">
        <v>853.535665602589</v>
      </c>
    </row>
    <row r="22" customFormat="false" ht="19.5" hidden="false" customHeight="true" outlineLevel="0" collapsed="false">
      <c r="A22" s="339" t="n">
        <v>14</v>
      </c>
      <c r="B22" s="282" t="s">
        <v>471</v>
      </c>
      <c r="C22" s="344"/>
      <c r="D22" s="345"/>
      <c r="E22" s="339"/>
      <c r="F22" s="346" t="n">
        <f aca="false">SUM(F9:F21)</f>
        <v>32340.4798181881</v>
      </c>
      <c r="G22" s="339"/>
      <c r="H22" s="346" t="n">
        <v>34351.1197889647</v>
      </c>
    </row>
    <row r="23" customFormat="false" ht="16.5" hidden="false" customHeight="true" outlineLevel="0" collapsed="false">
      <c r="A23" s="339" t="n">
        <v>15</v>
      </c>
      <c r="B23" s="340" t="s">
        <v>370</v>
      </c>
      <c r="C23" s="353"/>
      <c r="D23" s="354"/>
      <c r="E23" s="354"/>
      <c r="F23" s="355"/>
      <c r="G23" s="340"/>
      <c r="H23" s="347"/>
    </row>
    <row r="24" customFormat="false" ht="16.5" hidden="false" customHeight="true" outlineLevel="0" collapsed="false">
      <c r="A24" s="339" t="n">
        <v>16</v>
      </c>
      <c r="B24" s="348" t="s">
        <v>473</v>
      </c>
      <c r="C24" s="339" t="s">
        <v>100</v>
      </c>
      <c r="D24" s="339" t="n">
        <v>1</v>
      </c>
      <c r="E24" s="328" t="n">
        <v>8638.44883043763</v>
      </c>
      <c r="F24" s="342" t="n">
        <v>8638.44883043763</v>
      </c>
      <c r="G24" s="343" t="n">
        <v>9175.50983267476</v>
      </c>
      <c r="H24" s="342" t="n">
        <v>9175.50983267476</v>
      </c>
    </row>
    <row r="25" customFormat="false" ht="15.75" hidden="false" customHeight="false" outlineLevel="0" collapsed="false">
      <c r="A25" s="339"/>
      <c r="B25" s="282" t="s">
        <v>36</v>
      </c>
      <c r="C25" s="173"/>
      <c r="D25" s="173"/>
      <c r="E25" s="343"/>
      <c r="F25" s="346" t="n">
        <f aca="false">F24+F22</f>
        <v>40978.9286486257</v>
      </c>
      <c r="G25" s="343"/>
      <c r="H25" s="346" t="n">
        <v>43526.6296216394</v>
      </c>
    </row>
    <row r="26" customFormat="false" ht="24" hidden="false" customHeight="true" outlineLevel="0" collapsed="false">
      <c r="A26" s="339" t="n">
        <v>17</v>
      </c>
      <c r="B26" s="348" t="s">
        <v>448</v>
      </c>
      <c r="C26" s="339"/>
      <c r="D26" s="339" t="n">
        <v>1</v>
      </c>
      <c r="E26" s="343"/>
      <c r="F26" s="343"/>
      <c r="G26" s="343"/>
      <c r="H26" s="343"/>
    </row>
    <row r="27" customFormat="false" ht="15.75" hidden="false" customHeight="false" outlineLevel="0" collapsed="false">
      <c r="A27" s="345"/>
      <c r="B27" s="349" t="s">
        <v>475</v>
      </c>
      <c r="C27" s="345"/>
      <c r="D27" s="345"/>
      <c r="E27" s="173"/>
      <c r="F27" s="346" t="n">
        <v>40424.6383208881</v>
      </c>
      <c r="G27" s="173"/>
      <c r="H27" s="346" t="n">
        <v>43526.6296216394</v>
      </c>
    </row>
    <row r="28" customFormat="false" ht="15.75" hidden="false" customHeight="false" outlineLevel="0" collapsed="false">
      <c r="A28" s="350"/>
      <c r="B28" s="349" t="s">
        <v>476</v>
      </c>
      <c r="C28" s="351"/>
      <c r="D28" s="351"/>
      <c r="E28" s="339"/>
      <c r="F28" s="352" t="n">
        <v>40425</v>
      </c>
      <c r="G28" s="339"/>
      <c r="H28" s="352" t="n">
        <v>43526.6296216394</v>
      </c>
    </row>
  </sheetData>
  <mergeCells count="16">
    <mergeCell ref="B1:G1"/>
    <mergeCell ref="A2:H3"/>
    <mergeCell ref="E4:F4"/>
    <mergeCell ref="G4:H4"/>
    <mergeCell ref="A5:A7"/>
    <mergeCell ref="B5:B7"/>
    <mergeCell ref="C5:C7"/>
    <mergeCell ref="D5:D7"/>
    <mergeCell ref="E5:F5"/>
    <mergeCell ref="G5:H5"/>
    <mergeCell ref="E6:F6"/>
    <mergeCell ref="G6:H6"/>
    <mergeCell ref="E9:E11"/>
    <mergeCell ref="F9:F11"/>
    <mergeCell ref="G9:G11"/>
    <mergeCell ref="H9:H11"/>
  </mergeCells>
  <printOptions headings="false" gridLines="false" gridLinesSet="true" horizontalCentered="false" verticalCentered="false"/>
  <pageMargins left="0.340277777777778" right="0.170138888888889" top="0.529861111111111"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J35"/>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2" ySplit="4" topLeftCell="C21" activePane="bottomRight" state="frozen"/>
      <selection pane="topLeft" activeCell="A5" activeCellId="0" sqref="A5"/>
      <selection pane="topRight" activeCell="C5" activeCellId="0" sqref="C5"/>
      <selection pane="bottomLeft" activeCell="A21" activeCellId="0" sqref="A21"/>
      <selection pane="bottomRight" activeCell="K29" activeCellId="0" sqref="K2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0.7"/>
    <col collapsed="false" customWidth="true" hidden="false" outlineLevel="0" max="3" min="3" style="0" width="7.99"/>
    <col collapsed="false" customWidth="true" hidden="false" outlineLevel="0" max="4" min="4" style="0" width="6.28"/>
    <col collapsed="false" customWidth="true" hidden="true" outlineLevel="0" max="5" min="5" style="0" width="9.28"/>
    <col collapsed="false" customWidth="true" hidden="true" outlineLevel="0" max="6" min="6" style="0" width="12.56"/>
    <col collapsed="false" customWidth="true" hidden="false" outlineLevel="0" max="7" min="7" style="0" width="9.28"/>
    <col collapsed="false" customWidth="true" hidden="false" outlineLevel="0" max="8" min="8" style="0" width="14.56"/>
  </cols>
  <sheetData>
    <row r="3" customFormat="false" ht="12.75" hidden="false" customHeight="true" outlineLevel="0" collapsed="false">
      <c r="E3" s="36"/>
      <c r="F3" s="36"/>
    </row>
    <row r="5" customFormat="false" ht="15.75" hidden="false" customHeight="true" outlineLevel="0" collapsed="false">
      <c r="A5" s="257" t="s">
        <v>487</v>
      </c>
      <c r="B5" s="257"/>
      <c r="C5" s="257"/>
      <c r="D5" s="257"/>
      <c r="E5" s="257"/>
      <c r="F5" s="257"/>
    </row>
    <row r="6" customFormat="false" ht="21.75" hidden="false" customHeight="true" outlineLevel="0" collapsed="false">
      <c r="A6" s="227" t="s">
        <v>488</v>
      </c>
      <c r="B6" s="227"/>
      <c r="C6" s="227"/>
      <c r="D6" s="227"/>
      <c r="E6" s="227"/>
      <c r="F6" s="227"/>
    </row>
    <row r="7" customFormat="false" ht="14.25" hidden="false" customHeight="true" outlineLevel="0" collapsed="false">
      <c r="A7" s="47" t="s">
        <v>2</v>
      </c>
      <c r="B7" s="47" t="s">
        <v>3</v>
      </c>
      <c r="C7" s="47" t="s">
        <v>4</v>
      </c>
      <c r="D7" s="47" t="s">
        <v>5</v>
      </c>
      <c r="E7" s="258" t="s">
        <v>172</v>
      </c>
      <c r="F7" s="258"/>
      <c r="G7" s="258" t="s">
        <v>173</v>
      </c>
      <c r="H7" s="258"/>
    </row>
    <row r="8" customFormat="false" ht="15" hidden="false" customHeight="true" outlineLevel="0" collapsed="false">
      <c r="A8" s="47"/>
      <c r="B8" s="47"/>
      <c r="C8" s="47"/>
      <c r="D8" s="47"/>
      <c r="E8" s="48" t="s">
        <v>11</v>
      </c>
      <c r="F8" s="48" t="s">
        <v>12</v>
      </c>
      <c r="G8" s="48" t="s">
        <v>11</v>
      </c>
      <c r="H8" s="48" t="s">
        <v>12</v>
      </c>
    </row>
    <row r="9" customFormat="false" ht="19.5" hidden="false" customHeight="true" outlineLevel="0" collapsed="false">
      <c r="A9" s="107" t="n">
        <v>1</v>
      </c>
      <c r="B9" s="49" t="s">
        <v>17</v>
      </c>
      <c r="C9" s="50" t="s">
        <v>247</v>
      </c>
      <c r="D9" s="50" t="n">
        <v>8</v>
      </c>
      <c r="E9" s="51" t="n">
        <v>200.894127594001</v>
      </c>
      <c r="F9" s="51" t="n">
        <v>1607.15302075201</v>
      </c>
      <c r="G9" s="51" t="n">
        <v>213.383916400647</v>
      </c>
      <c r="H9" s="51" t="n">
        <v>1707.07133120518</v>
      </c>
    </row>
    <row r="10" customFormat="false" ht="19.5" hidden="false" customHeight="true" outlineLevel="0" collapsed="false">
      <c r="A10" s="107" t="n">
        <f aca="false">A9+1</f>
        <v>2</v>
      </c>
      <c r="B10" s="49" t="s">
        <v>19</v>
      </c>
      <c r="C10" s="50" t="s">
        <v>247</v>
      </c>
      <c r="D10" s="50" t="n">
        <v>30</v>
      </c>
      <c r="E10" s="51" t="n">
        <v>180.804714834601</v>
      </c>
      <c r="F10" s="51" t="n">
        <v>5424.14144503802</v>
      </c>
      <c r="G10" s="51" t="n">
        <v>192.045524760583</v>
      </c>
      <c r="H10" s="51" t="n">
        <v>5761.36574281748</v>
      </c>
      <c r="J10" s="52"/>
    </row>
    <row r="11" customFormat="false" ht="19.5" hidden="false" customHeight="true" outlineLevel="0" collapsed="false">
      <c r="A11" s="107" t="n">
        <f aca="false">A10+1</f>
        <v>3</v>
      </c>
      <c r="B11" s="49" t="s">
        <v>188</v>
      </c>
      <c r="C11" s="50" t="s">
        <v>47</v>
      </c>
      <c r="D11" s="50" t="n">
        <v>8</v>
      </c>
      <c r="E11" s="51" t="n">
        <v>200.894127594001</v>
      </c>
      <c r="F11" s="51" t="n">
        <v>1607.15302075201</v>
      </c>
      <c r="G11" s="51" t="n">
        <v>213.383916400647</v>
      </c>
      <c r="H11" s="51" t="n">
        <v>1707.07133120518</v>
      </c>
    </row>
    <row r="12" customFormat="false" ht="19.5" hidden="false" customHeight="true" outlineLevel="0" collapsed="false">
      <c r="A12" s="107" t="n">
        <f aca="false">A11+1</f>
        <v>4</v>
      </c>
      <c r="B12" s="49" t="s">
        <v>189</v>
      </c>
      <c r="C12" s="50" t="s">
        <v>247</v>
      </c>
      <c r="D12" s="50" t="n">
        <v>8</v>
      </c>
      <c r="E12" s="51" t="n">
        <v>251.117659492501</v>
      </c>
      <c r="F12" s="51" t="n">
        <v>2008.94127594001</v>
      </c>
      <c r="G12" s="51" t="n">
        <v>266.729895500809</v>
      </c>
      <c r="H12" s="51" t="n">
        <v>2133.83916400647</v>
      </c>
    </row>
    <row r="13" customFormat="false" ht="19.5" hidden="false" customHeight="true" outlineLevel="0" collapsed="false">
      <c r="A13" s="107" t="n">
        <f aca="false">A12+1</f>
        <v>5</v>
      </c>
      <c r="B13" s="49" t="s">
        <v>248</v>
      </c>
      <c r="C13" s="50" t="s">
        <v>247</v>
      </c>
      <c r="D13" s="50" t="n">
        <v>8</v>
      </c>
      <c r="E13" s="51" t="n">
        <v>301.341191391001</v>
      </c>
      <c r="F13" s="51" t="n">
        <v>2410.72953112801</v>
      </c>
      <c r="G13" s="51" t="n">
        <v>320.075874600971</v>
      </c>
      <c r="H13" s="51" t="n">
        <v>2560.60699680777</v>
      </c>
    </row>
    <row r="14" customFormat="false" ht="19.5" hidden="false" customHeight="true" outlineLevel="0" collapsed="false">
      <c r="A14" s="107" t="n">
        <f aca="false">A13+1</f>
        <v>6</v>
      </c>
      <c r="B14" s="49" t="s">
        <v>249</v>
      </c>
      <c r="C14" s="50" t="s">
        <v>247</v>
      </c>
      <c r="D14" s="50" t="n">
        <v>8</v>
      </c>
      <c r="E14" s="51" t="n">
        <v>502.235318985002</v>
      </c>
      <c r="F14" s="51" t="n">
        <v>4017.88255188001</v>
      </c>
      <c r="G14" s="51" t="n">
        <v>533.459791001618</v>
      </c>
      <c r="H14" s="51" t="n">
        <v>4267.67832801295</v>
      </c>
    </row>
    <row r="15" customFormat="false" ht="19.5" hidden="false" customHeight="true" outlineLevel="0" collapsed="false">
      <c r="A15" s="107" t="n">
        <f aca="false">A14+1</f>
        <v>7</v>
      </c>
      <c r="B15" s="49" t="s">
        <v>24</v>
      </c>
      <c r="C15" s="50" t="s">
        <v>51</v>
      </c>
      <c r="D15" s="50" t="n">
        <v>237</v>
      </c>
      <c r="E15" s="51" t="n">
        <v>16.0715302075201</v>
      </c>
      <c r="F15" s="51" t="n">
        <v>3808.95265918225</v>
      </c>
      <c r="G15" s="51" t="n">
        <v>17.0707133120518</v>
      </c>
      <c r="H15" s="51" t="n">
        <v>4045.75905495627</v>
      </c>
    </row>
    <row r="16" customFormat="false" ht="19.5" hidden="false" customHeight="true" outlineLevel="0" collapsed="false">
      <c r="A16" s="107" t="n">
        <f aca="false">A15+1</f>
        <v>8</v>
      </c>
      <c r="B16" s="49" t="s">
        <v>28</v>
      </c>
      <c r="C16" s="50" t="s">
        <v>247</v>
      </c>
      <c r="D16" s="50" t="n">
        <v>30</v>
      </c>
      <c r="E16" s="51" t="n">
        <v>130.5811829361</v>
      </c>
      <c r="F16" s="51" t="n">
        <v>3917.43548808301</v>
      </c>
      <c r="G16" s="51" t="n">
        <v>138.699545660421</v>
      </c>
      <c r="H16" s="51" t="n">
        <v>4160.98636981262</v>
      </c>
    </row>
    <row r="17" customFormat="false" ht="19.5" hidden="false" customHeight="true" outlineLevel="0" collapsed="false">
      <c r="A17" s="107" t="n">
        <v>7</v>
      </c>
      <c r="B17" s="49" t="s">
        <v>317</v>
      </c>
      <c r="C17" s="50" t="s">
        <v>47</v>
      </c>
      <c r="D17" s="50" t="n">
        <v>8</v>
      </c>
      <c r="E17" s="51" t="n">
        <v>100.447063797</v>
      </c>
      <c r="F17" s="51" t="n">
        <v>803.576510376003</v>
      </c>
      <c r="G17" s="51" t="n">
        <v>106.691958200324</v>
      </c>
      <c r="H17" s="51" t="n">
        <v>853.535665602589</v>
      </c>
    </row>
    <row r="18" customFormat="false" ht="19.5" hidden="false" customHeight="true" outlineLevel="0" collapsed="false">
      <c r="A18" s="107" t="n">
        <f aca="false">A17+1</f>
        <v>8</v>
      </c>
      <c r="B18" s="49" t="s">
        <v>232</v>
      </c>
      <c r="C18" s="50" t="s">
        <v>247</v>
      </c>
      <c r="D18" s="50" t="n">
        <v>8</v>
      </c>
      <c r="E18" s="51" t="n">
        <v>50.2235318985002</v>
      </c>
      <c r="F18" s="51" t="n">
        <v>401.788255188001</v>
      </c>
      <c r="G18" s="51" t="n">
        <v>53.3459791001618</v>
      </c>
      <c r="H18" s="51" t="n">
        <v>426.767832801295</v>
      </c>
    </row>
    <row r="19" customFormat="false" ht="19.5" hidden="false" customHeight="true" outlineLevel="0" collapsed="false">
      <c r="A19" s="107" t="n">
        <f aca="false">A18+1</f>
        <v>9</v>
      </c>
      <c r="B19" s="49" t="s">
        <v>251</v>
      </c>
      <c r="C19" s="50" t="s">
        <v>247</v>
      </c>
      <c r="D19" s="50" t="n">
        <v>8</v>
      </c>
      <c r="E19" s="51" t="n">
        <v>80.3576510376003</v>
      </c>
      <c r="F19" s="51" t="n">
        <v>642.861208300802</v>
      </c>
      <c r="G19" s="51" t="n">
        <v>85.3535665602589</v>
      </c>
      <c r="H19" s="51" t="n">
        <v>682.828532482071</v>
      </c>
    </row>
    <row r="20" customFormat="false" ht="19.5" hidden="false" customHeight="true" outlineLevel="0" collapsed="false">
      <c r="A20" s="107" t="n">
        <f aca="false">A19+1</f>
        <v>10</v>
      </c>
      <c r="B20" s="49" t="s">
        <v>489</v>
      </c>
      <c r="C20" s="50" t="s">
        <v>247</v>
      </c>
      <c r="D20" s="50" t="n">
        <v>45</v>
      </c>
      <c r="E20" s="51" t="n">
        <v>50.2182237000003</v>
      </c>
      <c r="F20" s="51" t="n">
        <v>2259.82006650001</v>
      </c>
      <c r="G20" s="51" t="n">
        <v>53.340340885653</v>
      </c>
      <c r="H20" s="51" t="n">
        <v>2400.31533985439</v>
      </c>
    </row>
    <row r="21" customFormat="false" ht="19.5" hidden="false" customHeight="true" outlineLevel="0" collapsed="false">
      <c r="A21" s="107" t="n">
        <v>11</v>
      </c>
      <c r="B21" s="49" t="s">
        <v>252</v>
      </c>
      <c r="C21" s="50" t="s">
        <v>253</v>
      </c>
      <c r="D21" s="50" t="n">
        <v>8</v>
      </c>
      <c r="E21" s="51" t="n">
        <v>150.670595695501</v>
      </c>
      <c r="F21" s="51" t="n">
        <v>1205.364765564</v>
      </c>
      <c r="G21" s="51" t="n">
        <v>160.037937300485</v>
      </c>
      <c r="H21" s="51" t="n">
        <v>1280.30349840388</v>
      </c>
    </row>
    <row r="22" customFormat="false" ht="19.5" hidden="false" customHeight="true" outlineLevel="0" collapsed="false">
      <c r="A22" s="107" t="n">
        <v>12</v>
      </c>
      <c r="B22" s="49" t="s">
        <v>254</v>
      </c>
      <c r="C22" s="50" t="s">
        <v>253</v>
      </c>
      <c r="D22" s="50" t="n">
        <v>8</v>
      </c>
      <c r="E22" s="51" t="n">
        <v>200.894127594001</v>
      </c>
      <c r="F22" s="51" t="n">
        <v>1607.15302075201</v>
      </c>
      <c r="G22" s="51" t="n">
        <v>213.383916400647</v>
      </c>
      <c r="H22" s="51" t="n">
        <v>1707.07133120518</v>
      </c>
    </row>
    <row r="23" customFormat="false" ht="19.5" hidden="false" customHeight="true" outlineLevel="0" collapsed="false">
      <c r="A23" s="107" t="n">
        <v>13</v>
      </c>
      <c r="B23" s="49" t="s">
        <v>255</v>
      </c>
      <c r="C23" s="50" t="s">
        <v>47</v>
      </c>
      <c r="D23" s="50" t="n">
        <v>8</v>
      </c>
      <c r="E23" s="51" t="n">
        <v>100.447063797</v>
      </c>
      <c r="F23" s="51" t="n">
        <v>803.576510376003</v>
      </c>
      <c r="G23" s="51" t="n">
        <v>106.691958200324</v>
      </c>
      <c r="H23" s="51" t="n">
        <v>853.535665602589</v>
      </c>
    </row>
    <row r="24" customFormat="false" ht="26.25" hidden="false" customHeight="true" outlineLevel="0" collapsed="false">
      <c r="A24" s="107" t="n">
        <v>14</v>
      </c>
      <c r="B24" s="49" t="s">
        <v>318</v>
      </c>
      <c r="C24" s="50" t="s">
        <v>47</v>
      </c>
      <c r="D24" s="50" t="n">
        <v>6</v>
      </c>
      <c r="E24" s="51" t="n">
        <v>703.129446579002</v>
      </c>
      <c r="F24" s="51" t="n">
        <v>4218.77667947402</v>
      </c>
      <c r="G24" s="51" t="n">
        <v>746.843707402266</v>
      </c>
      <c r="H24" s="51" t="n">
        <v>4481.06224441359</v>
      </c>
    </row>
    <row r="25" customFormat="false" ht="19.5" hidden="false" customHeight="true" outlineLevel="0" collapsed="false">
      <c r="A25" s="107" t="n">
        <v>15</v>
      </c>
      <c r="B25" s="49" t="s">
        <v>319</v>
      </c>
      <c r="C25" s="50" t="s">
        <v>253</v>
      </c>
      <c r="D25" s="50" t="n">
        <v>6</v>
      </c>
      <c r="E25" s="51" t="n">
        <v>662.950621060202</v>
      </c>
      <c r="F25" s="51" t="n">
        <v>3977.70372636121</v>
      </c>
      <c r="G25" s="51" t="n">
        <v>704.166924122136</v>
      </c>
      <c r="H25" s="51" t="n">
        <v>4225.00154473282</v>
      </c>
    </row>
    <row r="26" customFormat="false" ht="19.5" hidden="false" customHeight="true" outlineLevel="0" collapsed="false">
      <c r="A26" s="107" t="n">
        <v>16</v>
      </c>
      <c r="B26" s="49" t="s">
        <v>490</v>
      </c>
      <c r="C26" s="230" t="s">
        <v>47</v>
      </c>
      <c r="D26" s="50" t="n">
        <v>45</v>
      </c>
      <c r="E26" s="51" t="n">
        <v>60.2642433855525</v>
      </c>
      <c r="F26" s="51" t="n">
        <v>2711.89095234986</v>
      </c>
      <c r="G26" s="51" t="n">
        <v>64.0109316610757</v>
      </c>
      <c r="H26" s="51" t="n">
        <v>2880.49192474841</v>
      </c>
    </row>
    <row r="27" customFormat="false" ht="19.5" hidden="false" customHeight="true" outlineLevel="0" collapsed="false">
      <c r="A27" s="107" t="n">
        <v>17</v>
      </c>
      <c r="B27" s="49" t="s">
        <v>491</v>
      </c>
      <c r="C27" s="230" t="s">
        <v>47</v>
      </c>
      <c r="D27" s="50" t="n">
        <v>135</v>
      </c>
      <c r="E27" s="51" t="n">
        <v>14.0596776686688</v>
      </c>
      <c r="F27" s="51" t="n">
        <v>1898.05648527029</v>
      </c>
      <c r="G27" s="51" t="n">
        <v>14.9337818890076</v>
      </c>
      <c r="H27" s="51" t="n">
        <v>2016.06055501603</v>
      </c>
    </row>
    <row r="28" customFormat="false" ht="19.5" hidden="false" customHeight="true" outlineLevel="0" collapsed="false">
      <c r="A28" s="107" t="n">
        <v>18</v>
      </c>
      <c r="B28" s="49" t="s">
        <v>492</v>
      </c>
      <c r="C28" s="230" t="s">
        <v>47</v>
      </c>
      <c r="D28" s="50" t="n">
        <v>37</v>
      </c>
      <c r="E28" s="51" t="n">
        <v>40.1722040144481</v>
      </c>
      <c r="F28" s="51" t="n">
        <v>1486.37154853458</v>
      </c>
      <c r="G28" s="51" t="n">
        <v>42.6697501102304</v>
      </c>
      <c r="H28" s="51" t="n">
        <v>1578.78075407852</v>
      </c>
    </row>
    <row r="29" customFormat="false" ht="19.5" hidden="false" customHeight="true" outlineLevel="0" collapsed="false">
      <c r="A29" s="107" t="n">
        <v>19</v>
      </c>
      <c r="B29" s="49" t="s">
        <v>493</v>
      </c>
      <c r="C29" s="230" t="s">
        <v>494</v>
      </c>
      <c r="D29" s="50" t="n">
        <v>37</v>
      </c>
      <c r="E29" s="51" t="n">
        <v>140.169286487303</v>
      </c>
      <c r="F29" s="51" t="n">
        <v>5186.2636000302</v>
      </c>
      <c r="G29" s="51" t="n">
        <v>148.883751197505</v>
      </c>
      <c r="H29" s="51" t="n">
        <v>5508.69879430768</v>
      </c>
    </row>
    <row r="30" customFormat="false" ht="19.5" hidden="false" customHeight="true" outlineLevel="0" collapsed="false">
      <c r="A30" s="107" t="n">
        <v>20</v>
      </c>
      <c r="B30" s="49" t="s">
        <v>495</v>
      </c>
      <c r="C30" s="230" t="s">
        <v>496</v>
      </c>
      <c r="D30" s="50" t="n">
        <v>3</v>
      </c>
      <c r="E30" s="51" t="n">
        <v>6629.4823878824</v>
      </c>
      <c r="F30" s="51" t="n">
        <v>19888.4471636472</v>
      </c>
      <c r="G30" s="51" t="n">
        <v>7041.64393741944</v>
      </c>
      <c r="H30" s="51" t="n">
        <v>21124.9318122583</v>
      </c>
    </row>
    <row r="31" customFormat="false" ht="19.5" hidden="false" customHeight="true" outlineLevel="0" collapsed="false">
      <c r="A31" s="107" t="n">
        <v>21</v>
      </c>
      <c r="B31" s="49" t="s">
        <v>497</v>
      </c>
      <c r="C31" s="230" t="s">
        <v>496</v>
      </c>
      <c r="D31" s="50" t="n">
        <v>3</v>
      </c>
      <c r="E31" s="51" t="n">
        <v>11017.3605416497</v>
      </c>
      <c r="F31" s="51" t="n">
        <v>33052.0816249491</v>
      </c>
      <c r="G31" s="51" t="n">
        <v>11702.3208638846</v>
      </c>
      <c r="H31" s="51" t="n">
        <v>35106.9625916538</v>
      </c>
    </row>
    <row r="32" customFormat="false" ht="22.5" hidden="false" customHeight="true" outlineLevel="0" collapsed="false">
      <c r="A32" s="160"/>
      <c r="B32" s="5" t="s">
        <v>36</v>
      </c>
      <c r="D32" s="160"/>
      <c r="E32" s="53"/>
      <c r="F32" s="170" t="n">
        <f aca="false">SUM(F9:F31)</f>
        <v>104946.121110429</v>
      </c>
      <c r="G32" s="53"/>
      <c r="H32" s="170" t="n">
        <v>111470.726405985</v>
      </c>
    </row>
    <row r="33" customFormat="false" ht="18" hidden="false" customHeight="true" outlineLevel="0" collapsed="false">
      <c r="A33" s="259"/>
      <c r="B33" s="356" t="s">
        <v>455</v>
      </c>
      <c r="C33" s="259"/>
      <c r="D33" s="259"/>
      <c r="E33" s="261"/>
      <c r="F33" s="255" t="n">
        <f aca="false">7509.2*1.062171</f>
        <v>7976.0544732</v>
      </c>
      <c r="G33" s="82"/>
      <c r="H33" s="255"/>
    </row>
    <row r="34" customFormat="false" ht="12.75" hidden="false" customHeight="true" outlineLevel="0" collapsed="false">
      <c r="B34" s="118"/>
      <c r="C34" s="118"/>
      <c r="D34" s="118"/>
      <c r="E34" s="43"/>
      <c r="F34" s="43"/>
    </row>
    <row r="35" customFormat="false" ht="38.25" hidden="false" customHeight="true" outlineLevel="0" collapsed="false">
      <c r="B35" s="58" t="s">
        <v>37</v>
      </c>
      <c r="C35" s="58"/>
      <c r="D35" s="58"/>
    </row>
  </sheetData>
  <mergeCells count="10">
    <mergeCell ref="E3:F3"/>
    <mergeCell ref="A5:F5"/>
    <mergeCell ref="A6:F6"/>
    <mergeCell ref="A7:A8"/>
    <mergeCell ref="B7:B8"/>
    <mergeCell ref="C7:C8"/>
    <mergeCell ref="D7:D8"/>
    <mergeCell ref="E7:F7"/>
    <mergeCell ref="G7:H7"/>
    <mergeCell ref="B35:D35"/>
  </mergeCells>
  <printOptions headings="false" gridLines="false" gridLinesSet="true" horizontalCentered="false" verticalCentered="false"/>
  <pageMargins left="1" right="0.170138888888889" top="0.309722222222222" bottom="0.359722222222222" header="0.511811023622047" footer="0.159722222222222"/>
  <pageSetup paperSize="9" scale="89"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22" activePane="bottomRight" state="frozen"/>
      <selection pane="topLeft" activeCell="A5" activeCellId="0" sqref="A5"/>
      <selection pane="topRight" activeCell="C5" activeCellId="0" sqref="C5"/>
      <selection pane="bottomLeft" activeCell="A22" activeCellId="0" sqref="A22"/>
      <selection pane="bottomRight" activeCell="B36" activeCellId="0" sqref="B3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0.7"/>
    <col collapsed="false" customWidth="true" hidden="false" outlineLevel="0" max="3" min="3" style="0" width="7.99"/>
    <col collapsed="false" customWidth="true" hidden="false" outlineLevel="0" max="4" min="4" style="0" width="6.41"/>
    <col collapsed="false" customWidth="true" hidden="true" outlineLevel="0" max="5" min="5" style="0" width="9.28"/>
    <col collapsed="false" customWidth="true" hidden="true" outlineLevel="0" max="6" min="6" style="0" width="12.56"/>
    <col collapsed="false" customWidth="true" hidden="false" outlineLevel="0" max="7" min="7" style="0" width="9.28"/>
    <col collapsed="false" customWidth="true" hidden="false" outlineLevel="0" max="8" min="8" style="0" width="14.56"/>
  </cols>
  <sheetData>
    <row r="3" customFormat="false" ht="12.75" hidden="false" customHeight="true" outlineLevel="0" collapsed="false">
      <c r="E3" s="36"/>
      <c r="F3" s="36"/>
    </row>
    <row r="5" customFormat="false" ht="15.75" hidden="false" customHeight="true" outlineLevel="0" collapsed="false">
      <c r="A5" s="257" t="s">
        <v>498</v>
      </c>
      <c r="B5" s="257"/>
      <c r="C5" s="257"/>
      <c r="D5" s="257"/>
      <c r="E5" s="257"/>
      <c r="F5" s="257"/>
    </row>
    <row r="6" customFormat="false" ht="21.75" hidden="false" customHeight="true" outlineLevel="0" collapsed="false">
      <c r="A6" s="227" t="s">
        <v>499</v>
      </c>
      <c r="B6" s="227"/>
      <c r="C6" s="227"/>
      <c r="D6" s="227"/>
      <c r="E6" s="227"/>
      <c r="F6" s="227"/>
    </row>
    <row r="7" customFormat="false" ht="14.25" hidden="false" customHeight="true" outlineLevel="0" collapsed="false">
      <c r="A7" s="47" t="s">
        <v>2</v>
      </c>
      <c r="B7" s="47" t="s">
        <v>3</v>
      </c>
      <c r="C7" s="47" t="s">
        <v>4</v>
      </c>
      <c r="D7" s="47" t="s">
        <v>5</v>
      </c>
      <c r="E7" s="258" t="s">
        <v>172</v>
      </c>
      <c r="F7" s="258"/>
      <c r="G7" s="258" t="s">
        <v>173</v>
      </c>
      <c r="H7" s="258"/>
    </row>
    <row r="8" customFormat="false" ht="15" hidden="false" customHeight="true" outlineLevel="0" collapsed="false">
      <c r="A8" s="47"/>
      <c r="B8" s="47"/>
      <c r="C8" s="47"/>
      <c r="D8" s="47"/>
      <c r="E8" s="48" t="s">
        <v>11</v>
      </c>
      <c r="F8" s="48" t="s">
        <v>12</v>
      </c>
      <c r="G8" s="48" t="s">
        <v>11</v>
      </c>
      <c r="H8" s="48" t="s">
        <v>12</v>
      </c>
    </row>
    <row r="9" customFormat="false" ht="19.5" hidden="false" customHeight="true" outlineLevel="0" collapsed="false">
      <c r="A9" s="107" t="n">
        <v>1</v>
      </c>
      <c r="B9" s="49" t="s">
        <v>17</v>
      </c>
      <c r="C9" s="50" t="s">
        <v>247</v>
      </c>
      <c r="D9" s="50" t="n">
        <v>6</v>
      </c>
      <c r="E9" s="51" t="n">
        <v>200.894127594001</v>
      </c>
      <c r="F9" s="51" t="n">
        <f aca="false">E9*D9</f>
        <v>1205.364765564</v>
      </c>
      <c r="G9" s="51" t="n">
        <v>213.383916400647</v>
      </c>
      <c r="H9" s="51" t="n">
        <v>1280.30349840388</v>
      </c>
    </row>
    <row r="10" customFormat="false" ht="19.5" hidden="false" customHeight="true" outlineLevel="0" collapsed="false">
      <c r="A10" s="107" t="n">
        <f aca="false">A9+1</f>
        <v>2</v>
      </c>
      <c r="B10" s="49" t="s">
        <v>19</v>
      </c>
      <c r="C10" s="50" t="s">
        <v>247</v>
      </c>
      <c r="D10" s="50" t="n">
        <v>25</v>
      </c>
      <c r="E10" s="51" t="n">
        <v>180.804714834601</v>
      </c>
      <c r="F10" s="51" t="n">
        <f aca="false">E10*D10</f>
        <v>4520.11787086502</v>
      </c>
      <c r="G10" s="51" t="n">
        <v>192.045524760583</v>
      </c>
      <c r="H10" s="51" t="n">
        <v>4801.13811901456</v>
      </c>
      <c r="J10" s="52"/>
    </row>
    <row r="11" customFormat="false" ht="19.5" hidden="false" customHeight="true" outlineLevel="0" collapsed="false">
      <c r="A11" s="107" t="n">
        <f aca="false">A10+1</f>
        <v>3</v>
      </c>
      <c r="B11" s="49" t="s">
        <v>188</v>
      </c>
      <c r="C11" s="50" t="s">
        <v>47</v>
      </c>
      <c r="D11" s="50" t="n">
        <v>6</v>
      </c>
      <c r="E11" s="51" t="n">
        <v>200.894127594001</v>
      </c>
      <c r="F11" s="51" t="n">
        <f aca="false">E11*D11</f>
        <v>1205.364765564</v>
      </c>
      <c r="G11" s="51" t="n">
        <v>213.383916400647</v>
      </c>
      <c r="H11" s="51" t="n">
        <v>1280.30349840388</v>
      </c>
    </row>
    <row r="12" customFormat="false" ht="19.5" hidden="false" customHeight="true" outlineLevel="0" collapsed="false">
      <c r="A12" s="107" t="n">
        <f aca="false">A11+1</f>
        <v>4</v>
      </c>
      <c r="B12" s="49" t="s">
        <v>189</v>
      </c>
      <c r="C12" s="50" t="s">
        <v>247</v>
      </c>
      <c r="D12" s="50" t="n">
        <v>6</v>
      </c>
      <c r="E12" s="51" t="n">
        <v>251.117659492501</v>
      </c>
      <c r="F12" s="51" t="n">
        <f aca="false">E12*D12</f>
        <v>1506.70595695501</v>
      </c>
      <c r="G12" s="51" t="n">
        <v>266.729895500809</v>
      </c>
      <c r="H12" s="51" t="n">
        <v>1600.37937300485</v>
      </c>
    </row>
    <row r="13" customFormat="false" ht="19.5" hidden="false" customHeight="true" outlineLevel="0" collapsed="false">
      <c r="A13" s="107" t="n">
        <f aca="false">A12+1</f>
        <v>5</v>
      </c>
      <c r="B13" s="49" t="s">
        <v>248</v>
      </c>
      <c r="C13" s="50" t="s">
        <v>247</v>
      </c>
      <c r="D13" s="50" t="n">
        <v>6</v>
      </c>
      <c r="E13" s="51" t="n">
        <v>301.341191391001</v>
      </c>
      <c r="F13" s="51" t="n">
        <f aca="false">E13*D13</f>
        <v>1808.04714834601</v>
      </c>
      <c r="G13" s="51" t="n">
        <v>320.075874600971</v>
      </c>
      <c r="H13" s="51" t="n">
        <v>1920.45524760583</v>
      </c>
    </row>
    <row r="14" customFormat="false" ht="19.5" hidden="false" customHeight="true" outlineLevel="0" collapsed="false">
      <c r="A14" s="107" t="n">
        <f aca="false">A13+1</f>
        <v>6</v>
      </c>
      <c r="B14" s="49" t="s">
        <v>249</v>
      </c>
      <c r="C14" s="50" t="s">
        <v>247</v>
      </c>
      <c r="D14" s="50" t="n">
        <v>6</v>
      </c>
      <c r="E14" s="51" t="n">
        <v>502.235318985002</v>
      </c>
      <c r="F14" s="51" t="n">
        <f aca="false">E14*D14</f>
        <v>3013.41191391001</v>
      </c>
      <c r="G14" s="51" t="n">
        <v>533.459791001618</v>
      </c>
      <c r="H14" s="51" t="n">
        <v>3200.75874600971</v>
      </c>
    </row>
    <row r="15" customFormat="false" ht="19.5" hidden="false" customHeight="true" outlineLevel="0" collapsed="false">
      <c r="A15" s="107" t="n">
        <f aca="false">A14+1</f>
        <v>7</v>
      </c>
      <c r="B15" s="49" t="s">
        <v>24</v>
      </c>
      <c r="C15" s="50" t="s">
        <v>51</v>
      </c>
      <c r="D15" s="50" t="n">
        <v>196</v>
      </c>
      <c r="E15" s="51" t="n">
        <v>16.0715302075201</v>
      </c>
      <c r="F15" s="51" t="n">
        <f aca="false">E15*D15</f>
        <v>3150.01992067393</v>
      </c>
      <c r="G15" s="51" t="n">
        <v>17.0707133120518</v>
      </c>
      <c r="H15" s="51" t="n">
        <v>3345.85980916215</v>
      </c>
    </row>
    <row r="16" customFormat="false" ht="19.5" hidden="false" customHeight="true" outlineLevel="0" collapsed="false">
      <c r="A16" s="107" t="n">
        <f aca="false">A15+1</f>
        <v>8</v>
      </c>
      <c r="B16" s="49" t="s">
        <v>28</v>
      </c>
      <c r="C16" s="50" t="s">
        <v>247</v>
      </c>
      <c r="D16" s="50" t="n">
        <v>25</v>
      </c>
      <c r="E16" s="51" t="n">
        <v>130.5811829361</v>
      </c>
      <c r="F16" s="51" t="n">
        <f aca="false">E16*D16</f>
        <v>3264.52957340251</v>
      </c>
      <c r="G16" s="51" t="n">
        <v>138.699545660421</v>
      </c>
      <c r="H16" s="51" t="n">
        <v>3467.48864151052</v>
      </c>
    </row>
    <row r="17" customFormat="false" ht="19.5" hidden="false" customHeight="true" outlineLevel="0" collapsed="false">
      <c r="A17" s="107" t="n">
        <v>7</v>
      </c>
      <c r="B17" s="49" t="s">
        <v>317</v>
      </c>
      <c r="C17" s="50" t="s">
        <v>47</v>
      </c>
      <c r="D17" s="50" t="n">
        <v>6</v>
      </c>
      <c r="E17" s="51" t="n">
        <v>100.447063797</v>
      </c>
      <c r="F17" s="51" t="n">
        <f aca="false">E17*D17</f>
        <v>602.682382782002</v>
      </c>
      <c r="G17" s="51" t="n">
        <v>106.691958200324</v>
      </c>
      <c r="H17" s="51" t="n">
        <v>640.151749201942</v>
      </c>
    </row>
    <row r="18" customFormat="false" ht="19.5" hidden="false" customHeight="true" outlineLevel="0" collapsed="false">
      <c r="A18" s="107" t="n">
        <f aca="false">A17+1</f>
        <v>8</v>
      </c>
      <c r="B18" s="49" t="s">
        <v>232</v>
      </c>
      <c r="C18" s="50" t="s">
        <v>247</v>
      </c>
      <c r="D18" s="50" t="n">
        <v>6</v>
      </c>
      <c r="E18" s="51" t="n">
        <v>50.2235318985002</v>
      </c>
      <c r="F18" s="51" t="n">
        <f aca="false">E18*D18</f>
        <v>301.341191391001</v>
      </c>
      <c r="G18" s="51" t="n">
        <v>53.3459791001618</v>
      </c>
      <c r="H18" s="51" t="n">
        <v>320.075874600971</v>
      </c>
    </row>
    <row r="19" customFormat="false" ht="19.5" hidden="false" customHeight="true" outlineLevel="0" collapsed="false">
      <c r="A19" s="107" t="n">
        <f aca="false">A18+1</f>
        <v>9</v>
      </c>
      <c r="B19" s="49" t="s">
        <v>251</v>
      </c>
      <c r="C19" s="50" t="s">
        <v>247</v>
      </c>
      <c r="D19" s="50" t="n">
        <v>6</v>
      </c>
      <c r="E19" s="51" t="n">
        <v>80.3576510376003</v>
      </c>
      <c r="F19" s="51" t="n">
        <f aca="false">E19*D19</f>
        <v>482.145906225602</v>
      </c>
      <c r="G19" s="51" t="n">
        <v>85.3535665602589</v>
      </c>
      <c r="H19" s="51" t="n">
        <v>512.121399361554</v>
      </c>
    </row>
    <row r="20" customFormat="false" ht="19.5" hidden="false" customHeight="true" outlineLevel="0" collapsed="false">
      <c r="A20" s="107" t="n">
        <f aca="false">A19+1</f>
        <v>10</v>
      </c>
      <c r="B20" s="49" t="s">
        <v>489</v>
      </c>
      <c r="C20" s="50" t="s">
        <v>247</v>
      </c>
      <c r="D20" s="50" t="n">
        <v>45</v>
      </c>
      <c r="E20" s="51" t="n">
        <v>50.2182237000003</v>
      </c>
      <c r="F20" s="51" t="n">
        <f aca="false">E20*D20</f>
        <v>2259.82006650001</v>
      </c>
      <c r="G20" s="51" t="n">
        <v>53.340340885653</v>
      </c>
      <c r="H20" s="51" t="n">
        <v>2400.31533985439</v>
      </c>
    </row>
    <row r="21" customFormat="false" ht="19.5" hidden="false" customHeight="true" outlineLevel="0" collapsed="false">
      <c r="A21" s="107" t="n">
        <v>11</v>
      </c>
      <c r="B21" s="49" t="s">
        <v>252</v>
      </c>
      <c r="C21" s="50" t="s">
        <v>253</v>
      </c>
      <c r="D21" s="50" t="n">
        <v>6</v>
      </c>
      <c r="E21" s="51" t="n">
        <v>150.670595695501</v>
      </c>
      <c r="F21" s="51" t="n">
        <f aca="false">E21*D21</f>
        <v>904.023574173003</v>
      </c>
      <c r="G21" s="51" t="n">
        <v>160.037937300485</v>
      </c>
      <c r="H21" s="51" t="n">
        <v>960.227623802913</v>
      </c>
    </row>
    <row r="22" customFormat="false" ht="19.5" hidden="false" customHeight="true" outlineLevel="0" collapsed="false">
      <c r="A22" s="107" t="n">
        <v>12</v>
      </c>
      <c r="B22" s="49" t="s">
        <v>254</v>
      </c>
      <c r="C22" s="50" t="s">
        <v>253</v>
      </c>
      <c r="D22" s="50" t="n">
        <v>6</v>
      </c>
      <c r="E22" s="51" t="n">
        <v>200.894127594001</v>
      </c>
      <c r="F22" s="51" t="n">
        <f aca="false">E22*D22</f>
        <v>1205.364765564</v>
      </c>
      <c r="G22" s="51" t="n">
        <v>213.383916400647</v>
      </c>
      <c r="H22" s="51" t="n">
        <v>1280.30349840388</v>
      </c>
    </row>
    <row r="23" customFormat="false" ht="19.5" hidden="false" customHeight="true" outlineLevel="0" collapsed="false">
      <c r="A23" s="107" t="n">
        <v>13</v>
      </c>
      <c r="B23" s="49" t="s">
        <v>255</v>
      </c>
      <c r="C23" s="50" t="s">
        <v>47</v>
      </c>
      <c r="D23" s="50" t="n">
        <v>6</v>
      </c>
      <c r="E23" s="51" t="n">
        <v>100.447063797</v>
      </c>
      <c r="F23" s="51" t="n">
        <f aca="false">E23*D23</f>
        <v>602.682382782002</v>
      </c>
      <c r="G23" s="51" t="n">
        <v>106.691958200324</v>
      </c>
      <c r="H23" s="51" t="n">
        <v>640.151749201942</v>
      </c>
    </row>
    <row r="24" customFormat="false" ht="26.25" hidden="false" customHeight="true" outlineLevel="0" collapsed="false">
      <c r="A24" s="107" t="n">
        <v>14</v>
      </c>
      <c r="B24" s="49" t="s">
        <v>318</v>
      </c>
      <c r="C24" s="50" t="s">
        <v>47</v>
      </c>
      <c r="D24" s="50" t="n">
        <v>4</v>
      </c>
      <c r="E24" s="51" t="n">
        <v>703.129446579002</v>
      </c>
      <c r="F24" s="51" t="n">
        <f aca="false">E24*D24</f>
        <v>2812.51778631601</v>
      </c>
      <c r="G24" s="51" t="n">
        <v>746.843707402266</v>
      </c>
      <c r="H24" s="51" t="n">
        <v>2987.37482960906</v>
      </c>
    </row>
    <row r="25" customFormat="false" ht="19.5" hidden="false" customHeight="true" outlineLevel="0" collapsed="false">
      <c r="A25" s="107" t="n">
        <v>15</v>
      </c>
      <c r="B25" s="49" t="s">
        <v>319</v>
      </c>
      <c r="C25" s="50" t="s">
        <v>253</v>
      </c>
      <c r="D25" s="50" t="n">
        <v>4</v>
      </c>
      <c r="E25" s="51" t="n">
        <v>662.950621060202</v>
      </c>
      <c r="F25" s="51" t="n">
        <f aca="false">E25*D25</f>
        <v>2651.80248424081</v>
      </c>
      <c r="G25" s="51" t="n">
        <v>704.166924122136</v>
      </c>
      <c r="H25" s="51" t="n">
        <v>2816.66769648854</v>
      </c>
    </row>
    <row r="26" customFormat="false" ht="19.5" hidden="false" customHeight="true" outlineLevel="0" collapsed="false">
      <c r="A26" s="107" t="n">
        <v>16</v>
      </c>
      <c r="B26" s="49" t="s">
        <v>490</v>
      </c>
      <c r="C26" s="230" t="s">
        <v>47</v>
      </c>
      <c r="D26" s="50" t="n">
        <v>45</v>
      </c>
      <c r="E26" s="51" t="n">
        <v>60.2642433855525</v>
      </c>
      <c r="F26" s="51" t="n">
        <f aca="false">E26*D26</f>
        <v>2711.89095234986</v>
      </c>
      <c r="G26" s="51" t="n">
        <v>64.0109316610757</v>
      </c>
      <c r="H26" s="51" t="n">
        <v>2880.49192474841</v>
      </c>
    </row>
    <row r="27" customFormat="false" ht="19.5" hidden="false" customHeight="true" outlineLevel="0" collapsed="false">
      <c r="A27" s="107" t="n">
        <v>17</v>
      </c>
      <c r="B27" s="49" t="s">
        <v>491</v>
      </c>
      <c r="C27" s="230" t="s">
        <v>47</v>
      </c>
      <c r="D27" s="50" t="n">
        <v>195</v>
      </c>
      <c r="E27" s="51" t="n">
        <v>14.0596776686688</v>
      </c>
      <c r="F27" s="51" t="n">
        <f aca="false">E27*D27</f>
        <v>2741.63714539042</v>
      </c>
      <c r="G27" s="51" t="n">
        <v>14.9337818890076</v>
      </c>
      <c r="H27" s="51" t="n">
        <v>2912.08746835648</v>
      </c>
    </row>
    <row r="28" customFormat="false" ht="19.5" hidden="false" customHeight="true" outlineLevel="0" collapsed="false">
      <c r="A28" s="107" t="n">
        <v>18</v>
      </c>
      <c r="B28" s="49" t="s">
        <v>492</v>
      </c>
      <c r="C28" s="230" t="s">
        <v>47</v>
      </c>
      <c r="D28" s="50" t="n">
        <v>39</v>
      </c>
      <c r="E28" s="51" t="n">
        <v>40.1722040144481</v>
      </c>
      <c r="F28" s="51" t="n">
        <f aca="false">E28*D28</f>
        <v>1566.71595656348</v>
      </c>
      <c r="G28" s="51" t="n">
        <v>42.6697501102304</v>
      </c>
      <c r="H28" s="51" t="n">
        <v>1664.12025429898</v>
      </c>
    </row>
    <row r="29" customFormat="false" ht="19.5" hidden="false" customHeight="true" outlineLevel="0" collapsed="false">
      <c r="A29" s="107" t="n">
        <v>19</v>
      </c>
      <c r="B29" s="49" t="s">
        <v>493</v>
      </c>
      <c r="C29" s="230" t="s">
        <v>494</v>
      </c>
      <c r="D29" s="50" t="n">
        <v>39</v>
      </c>
      <c r="E29" s="51" t="n">
        <v>140.169286487303</v>
      </c>
      <c r="F29" s="51" t="n">
        <f aca="false">E29*D29</f>
        <v>5466.60217300481</v>
      </c>
      <c r="G29" s="51" t="n">
        <v>148.883751197505</v>
      </c>
      <c r="H29" s="51" t="n">
        <v>5806.46629670269</v>
      </c>
    </row>
    <row r="30" customFormat="false" ht="19.5" hidden="false" customHeight="true" outlineLevel="0" collapsed="false">
      <c r="A30" s="107" t="n">
        <v>20</v>
      </c>
      <c r="B30" s="49" t="s">
        <v>495</v>
      </c>
      <c r="C30" s="230" t="s">
        <v>496</v>
      </c>
      <c r="D30" s="50" t="n">
        <v>2</v>
      </c>
      <c r="E30" s="51" t="n">
        <v>6629.4823878824</v>
      </c>
      <c r="F30" s="51" t="n">
        <f aca="false">E30*D30</f>
        <v>13258.9647757648</v>
      </c>
      <c r="G30" s="51" t="n">
        <v>7041.64393741944</v>
      </c>
      <c r="H30" s="51" t="n">
        <v>14083.2878748389</v>
      </c>
    </row>
    <row r="31" customFormat="false" ht="19.5" hidden="false" customHeight="true" outlineLevel="0" collapsed="false">
      <c r="A31" s="107" t="n">
        <v>21</v>
      </c>
      <c r="B31" s="49" t="s">
        <v>497</v>
      </c>
      <c r="C31" s="230" t="s">
        <v>496</v>
      </c>
      <c r="D31" s="50" t="n">
        <v>2</v>
      </c>
      <c r="E31" s="51" t="n">
        <v>11017.3605416497</v>
      </c>
      <c r="F31" s="51" t="n">
        <f aca="false">E31*D31</f>
        <v>22034.7210832994</v>
      </c>
      <c r="G31" s="51" t="n">
        <v>11702.3208638846</v>
      </c>
      <c r="H31" s="51" t="n">
        <v>23404.6417277692</v>
      </c>
    </row>
    <row r="32" customFormat="false" ht="22.5" hidden="false" customHeight="true" outlineLevel="0" collapsed="false">
      <c r="A32" s="160"/>
      <c r="B32" s="5" t="s">
        <v>36</v>
      </c>
      <c r="D32" s="160"/>
      <c r="E32" s="53"/>
      <c r="F32" s="170" t="n">
        <f aca="false">SUM(F9:F31)</f>
        <v>79276.4745416277</v>
      </c>
      <c r="G32" s="53"/>
      <c r="H32" s="170" t="n">
        <v>84205.1722403552</v>
      </c>
    </row>
    <row r="33" customFormat="false" ht="25.5" hidden="false" customHeight="true" outlineLevel="0" collapsed="false">
      <c r="A33" s="259"/>
      <c r="B33" s="356" t="s">
        <v>500</v>
      </c>
      <c r="C33" s="259"/>
      <c r="D33" s="259"/>
      <c r="E33" s="261"/>
      <c r="F33" s="255" t="n">
        <f aca="false">5631.9*1.062171</f>
        <v>5982.0408549</v>
      </c>
      <c r="G33" s="82"/>
      <c r="H33" s="255"/>
    </row>
    <row r="34" customFormat="false" ht="13.5" hidden="false" customHeight="true" outlineLevel="0" collapsed="false">
      <c r="B34" s="118"/>
      <c r="C34" s="118"/>
      <c r="D34" s="118"/>
      <c r="E34" s="43"/>
      <c r="F34" s="43"/>
    </row>
    <row r="35" customFormat="false" ht="39" hidden="false" customHeight="true" outlineLevel="0" collapsed="false">
      <c r="B35" s="58" t="s">
        <v>37</v>
      </c>
      <c r="C35" s="58"/>
      <c r="D35" s="58"/>
    </row>
  </sheetData>
  <mergeCells count="10">
    <mergeCell ref="E3:F3"/>
    <mergeCell ref="A5:F5"/>
    <mergeCell ref="A6:F6"/>
    <mergeCell ref="A7:A8"/>
    <mergeCell ref="B7:B8"/>
    <mergeCell ref="C7:C8"/>
    <mergeCell ref="D7:D8"/>
    <mergeCell ref="E7:F7"/>
    <mergeCell ref="G7:H7"/>
    <mergeCell ref="B35:D35"/>
  </mergeCells>
  <printOptions headings="false" gridLines="false" gridLinesSet="true" horizontalCentered="false" verticalCentered="false"/>
  <pageMargins left="1" right="0.170138888888889" top="0.259722222222222" bottom="0.359722222222222" header="0.511811023622047" footer="0.159722222222222"/>
  <pageSetup paperSize="9" scale="89"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21" activePane="bottomRight" state="frozen"/>
      <selection pane="topLeft" activeCell="A5" activeCellId="0" sqref="A5"/>
      <selection pane="topRight" activeCell="C5" activeCellId="0" sqref="C5"/>
      <selection pane="bottomLeft" activeCell="A21" activeCellId="0" sqref="A21"/>
      <selection pane="bottomRight" activeCell="B35" activeCellId="0" sqref="B35:D3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70.7"/>
    <col collapsed="false" customWidth="true" hidden="false" outlineLevel="0" max="3" min="3" style="0" width="7.99"/>
    <col collapsed="false" customWidth="true" hidden="false" outlineLevel="0" max="4" min="4" style="0" width="6.28"/>
    <col collapsed="false" customWidth="true" hidden="true" outlineLevel="0" max="5" min="5" style="0" width="0.28"/>
    <col collapsed="false" customWidth="true" hidden="true" outlineLevel="0" max="6" min="6" style="0" width="12.56"/>
    <col collapsed="false" customWidth="true" hidden="false" outlineLevel="0" max="7" min="7" style="0" width="9.28"/>
    <col collapsed="false" customWidth="true" hidden="false" outlineLevel="0" max="8" min="8" style="0" width="14.56"/>
  </cols>
  <sheetData>
    <row r="3" customFormat="false" ht="12.75" hidden="false" customHeight="true" outlineLevel="0" collapsed="false">
      <c r="E3" s="36"/>
      <c r="F3" s="36"/>
    </row>
    <row r="5" customFormat="false" ht="15.75" hidden="false" customHeight="true" outlineLevel="0" collapsed="false">
      <c r="A5" s="257" t="s">
        <v>501</v>
      </c>
      <c r="B5" s="257"/>
      <c r="C5" s="257"/>
      <c r="D5" s="257"/>
      <c r="E5" s="257"/>
      <c r="F5" s="257"/>
    </row>
    <row r="6" customFormat="false" ht="21.75" hidden="false" customHeight="true" outlineLevel="0" collapsed="false">
      <c r="A6" s="227" t="s">
        <v>502</v>
      </c>
      <c r="B6" s="227"/>
      <c r="C6" s="227"/>
      <c r="D6" s="227"/>
      <c r="E6" s="227"/>
      <c r="F6" s="227"/>
    </row>
    <row r="7" customFormat="false" ht="14.25" hidden="false" customHeight="true" outlineLevel="0" collapsed="false">
      <c r="A7" s="47" t="s">
        <v>2</v>
      </c>
      <c r="B7" s="47" t="s">
        <v>3</v>
      </c>
      <c r="C7" s="47" t="s">
        <v>4</v>
      </c>
      <c r="D7" s="47" t="s">
        <v>5</v>
      </c>
      <c r="E7" s="258" t="s">
        <v>172</v>
      </c>
      <c r="F7" s="258"/>
      <c r="G7" s="258" t="s">
        <v>173</v>
      </c>
      <c r="H7" s="258"/>
    </row>
    <row r="8" customFormat="false" ht="15" hidden="false" customHeight="true" outlineLevel="0" collapsed="false">
      <c r="A8" s="47"/>
      <c r="B8" s="47"/>
      <c r="C8" s="47"/>
      <c r="D8" s="47"/>
      <c r="E8" s="48" t="s">
        <v>11</v>
      </c>
      <c r="F8" s="48" t="s">
        <v>12</v>
      </c>
      <c r="G8" s="48" t="s">
        <v>11</v>
      </c>
      <c r="H8" s="48" t="s">
        <v>12</v>
      </c>
    </row>
    <row r="9" customFormat="false" ht="19.5" hidden="false" customHeight="true" outlineLevel="0" collapsed="false">
      <c r="A9" s="107" t="n">
        <v>1</v>
      </c>
      <c r="B9" s="49" t="s">
        <v>17</v>
      </c>
      <c r="C9" s="50" t="s">
        <v>247</v>
      </c>
      <c r="D9" s="50" t="n">
        <v>10</v>
      </c>
      <c r="E9" s="51" t="n">
        <v>200.894127594001</v>
      </c>
      <c r="F9" s="51" t="n">
        <f aca="false">E9*D9</f>
        <v>2008.94127594001</v>
      </c>
      <c r="G9" s="51" t="n">
        <v>213.383916400647</v>
      </c>
      <c r="H9" s="51" t="n">
        <v>2133.83916400647</v>
      </c>
    </row>
    <row r="10" customFormat="false" ht="19.5" hidden="false" customHeight="true" outlineLevel="0" collapsed="false">
      <c r="A10" s="107" t="n">
        <f aca="false">A9+1</f>
        <v>2</v>
      </c>
      <c r="B10" s="49" t="s">
        <v>19</v>
      </c>
      <c r="C10" s="50" t="s">
        <v>247</v>
      </c>
      <c r="D10" s="50" t="n">
        <v>40</v>
      </c>
      <c r="E10" s="51" t="n">
        <v>180.804714834601</v>
      </c>
      <c r="F10" s="51" t="n">
        <f aca="false">E10*D10</f>
        <v>7232.18859338402</v>
      </c>
      <c r="G10" s="51" t="n">
        <v>192.045524760583</v>
      </c>
      <c r="H10" s="51" t="n">
        <v>7681.8209904233</v>
      </c>
      <c r="J10" s="52"/>
    </row>
    <row r="11" customFormat="false" ht="19.5" hidden="false" customHeight="true" outlineLevel="0" collapsed="false">
      <c r="A11" s="107" t="n">
        <f aca="false">A10+1</f>
        <v>3</v>
      </c>
      <c r="B11" s="49" t="s">
        <v>188</v>
      </c>
      <c r="C11" s="50" t="s">
        <v>47</v>
      </c>
      <c r="D11" s="50" t="n">
        <v>10</v>
      </c>
      <c r="E11" s="51" t="n">
        <v>200.894127594001</v>
      </c>
      <c r="F11" s="51" t="n">
        <f aca="false">E11*D11</f>
        <v>2008.94127594001</v>
      </c>
      <c r="G11" s="51" t="n">
        <v>213.383916400647</v>
      </c>
      <c r="H11" s="51" t="n">
        <v>2133.83916400647</v>
      </c>
    </row>
    <row r="12" customFormat="false" ht="19.5" hidden="false" customHeight="true" outlineLevel="0" collapsed="false">
      <c r="A12" s="107" t="n">
        <f aca="false">A11+1</f>
        <v>4</v>
      </c>
      <c r="B12" s="49" t="s">
        <v>189</v>
      </c>
      <c r="C12" s="50" t="s">
        <v>247</v>
      </c>
      <c r="D12" s="50" t="n">
        <v>10</v>
      </c>
      <c r="E12" s="51" t="n">
        <v>251.117659492501</v>
      </c>
      <c r="F12" s="51" t="n">
        <f aca="false">E12*D12</f>
        <v>2511.17659492501</v>
      </c>
      <c r="G12" s="51" t="n">
        <v>266.729895500809</v>
      </c>
      <c r="H12" s="51" t="n">
        <v>2667.29895500809</v>
      </c>
    </row>
    <row r="13" customFormat="false" ht="19.5" hidden="false" customHeight="true" outlineLevel="0" collapsed="false">
      <c r="A13" s="107" t="n">
        <f aca="false">A12+1</f>
        <v>5</v>
      </c>
      <c r="B13" s="49" t="s">
        <v>248</v>
      </c>
      <c r="C13" s="50" t="s">
        <v>247</v>
      </c>
      <c r="D13" s="50" t="n">
        <v>10</v>
      </c>
      <c r="E13" s="51" t="n">
        <v>301.341191391001</v>
      </c>
      <c r="F13" s="51" t="n">
        <f aca="false">E13*D13</f>
        <v>3013.41191391001</v>
      </c>
      <c r="G13" s="51" t="n">
        <v>320.075874600971</v>
      </c>
      <c r="H13" s="51" t="n">
        <v>3200.75874600971</v>
      </c>
    </row>
    <row r="14" customFormat="false" ht="19.5" hidden="false" customHeight="true" outlineLevel="0" collapsed="false">
      <c r="A14" s="107" t="n">
        <f aca="false">A13+1</f>
        <v>6</v>
      </c>
      <c r="B14" s="49" t="s">
        <v>249</v>
      </c>
      <c r="C14" s="50" t="s">
        <v>247</v>
      </c>
      <c r="D14" s="50" t="n">
        <v>10</v>
      </c>
      <c r="E14" s="51" t="n">
        <v>502.235318985002</v>
      </c>
      <c r="F14" s="51" t="n">
        <f aca="false">E14*D14</f>
        <v>5022.35318985002</v>
      </c>
      <c r="G14" s="51" t="n">
        <v>533.459791001618</v>
      </c>
      <c r="H14" s="51" t="n">
        <v>5334.59791001618</v>
      </c>
    </row>
    <row r="15" customFormat="false" ht="19.5" hidden="false" customHeight="true" outlineLevel="0" collapsed="false">
      <c r="A15" s="107" t="n">
        <f aca="false">A14+1</f>
        <v>7</v>
      </c>
      <c r="B15" s="49" t="s">
        <v>24</v>
      </c>
      <c r="C15" s="50" t="s">
        <v>51</v>
      </c>
      <c r="D15" s="50" t="n">
        <v>315</v>
      </c>
      <c r="E15" s="51" t="n">
        <v>16.0715302075201</v>
      </c>
      <c r="F15" s="51" t="n">
        <f aca="false">E15*D15</f>
        <v>5062.53201536882</v>
      </c>
      <c r="G15" s="51" t="n">
        <v>17.0707133120518</v>
      </c>
      <c r="H15" s="51" t="n">
        <v>5377.27469329631</v>
      </c>
    </row>
    <row r="16" customFormat="false" ht="19.5" hidden="false" customHeight="true" outlineLevel="0" collapsed="false">
      <c r="A16" s="107" t="n">
        <f aca="false">A15+1</f>
        <v>8</v>
      </c>
      <c r="B16" s="49" t="s">
        <v>28</v>
      </c>
      <c r="C16" s="50" t="s">
        <v>247</v>
      </c>
      <c r="D16" s="50" t="n">
        <v>40</v>
      </c>
      <c r="E16" s="51" t="n">
        <v>130.5811829361</v>
      </c>
      <c r="F16" s="51" t="n">
        <f aca="false">E16*D16</f>
        <v>5223.24731744402</v>
      </c>
      <c r="G16" s="51" t="n">
        <v>138.699545660421</v>
      </c>
      <c r="H16" s="51" t="n">
        <v>5547.98182641683</v>
      </c>
    </row>
    <row r="17" customFormat="false" ht="19.5" hidden="false" customHeight="true" outlineLevel="0" collapsed="false">
      <c r="A17" s="107" t="n">
        <v>7</v>
      </c>
      <c r="B17" s="49" t="s">
        <v>317</v>
      </c>
      <c r="C17" s="50" t="s">
        <v>47</v>
      </c>
      <c r="D17" s="50" t="n">
        <v>10</v>
      </c>
      <c r="E17" s="51" t="n">
        <v>100.447063797</v>
      </c>
      <c r="F17" s="51" t="n">
        <f aca="false">E17*D17</f>
        <v>1004.47063797</v>
      </c>
      <c r="G17" s="51" t="n">
        <v>106.691958200324</v>
      </c>
      <c r="H17" s="51" t="n">
        <v>1066.91958200324</v>
      </c>
    </row>
    <row r="18" customFormat="false" ht="19.5" hidden="false" customHeight="true" outlineLevel="0" collapsed="false">
      <c r="A18" s="107" t="n">
        <f aca="false">A17+1</f>
        <v>8</v>
      </c>
      <c r="B18" s="49" t="s">
        <v>232</v>
      </c>
      <c r="C18" s="50" t="s">
        <v>247</v>
      </c>
      <c r="D18" s="50" t="n">
        <v>10</v>
      </c>
      <c r="E18" s="51" t="n">
        <v>50.2235318985002</v>
      </c>
      <c r="F18" s="51" t="n">
        <f aca="false">E18*D18</f>
        <v>502.235318985002</v>
      </c>
      <c r="G18" s="51" t="n">
        <v>53.3459791001618</v>
      </c>
      <c r="H18" s="51" t="n">
        <v>533.459791001618</v>
      </c>
    </row>
    <row r="19" customFormat="false" ht="19.5" hidden="false" customHeight="true" outlineLevel="0" collapsed="false">
      <c r="A19" s="107" t="n">
        <f aca="false">A18+1</f>
        <v>9</v>
      </c>
      <c r="B19" s="49" t="s">
        <v>251</v>
      </c>
      <c r="C19" s="50" t="s">
        <v>247</v>
      </c>
      <c r="D19" s="50" t="n">
        <v>10</v>
      </c>
      <c r="E19" s="51" t="n">
        <v>80.3576510376003</v>
      </c>
      <c r="F19" s="51" t="n">
        <f aca="false">E19*D19</f>
        <v>803.576510376003</v>
      </c>
      <c r="G19" s="51" t="n">
        <v>85.3535665602589</v>
      </c>
      <c r="H19" s="51" t="n">
        <v>853.535665602589</v>
      </c>
    </row>
    <row r="20" customFormat="false" ht="19.5" hidden="false" customHeight="true" outlineLevel="0" collapsed="false">
      <c r="A20" s="107" t="n">
        <f aca="false">A19+1</f>
        <v>10</v>
      </c>
      <c r="B20" s="49" t="s">
        <v>489</v>
      </c>
      <c r="C20" s="50" t="s">
        <v>247</v>
      </c>
      <c r="D20" s="50" t="n">
        <v>65</v>
      </c>
      <c r="E20" s="51" t="n">
        <v>50.2182237000003</v>
      </c>
      <c r="F20" s="51" t="n">
        <f aca="false">E20*D20</f>
        <v>3264.18454050002</v>
      </c>
      <c r="G20" s="51" t="n">
        <v>53.340340885653</v>
      </c>
      <c r="H20" s="51" t="n">
        <v>3467.12215756745</v>
      </c>
    </row>
    <row r="21" customFormat="false" ht="19.5" hidden="false" customHeight="true" outlineLevel="0" collapsed="false">
      <c r="A21" s="107" t="n">
        <v>11</v>
      </c>
      <c r="B21" s="49" t="s">
        <v>252</v>
      </c>
      <c r="C21" s="50" t="s">
        <v>253</v>
      </c>
      <c r="D21" s="50" t="n">
        <v>10</v>
      </c>
      <c r="E21" s="51" t="n">
        <v>150.670595695501</v>
      </c>
      <c r="F21" s="51" t="n">
        <f aca="false">E21*D21</f>
        <v>1506.70595695501</v>
      </c>
      <c r="G21" s="51" t="n">
        <v>160.037937300485</v>
      </c>
      <c r="H21" s="51" t="n">
        <v>1600.37937300485</v>
      </c>
    </row>
    <row r="22" customFormat="false" ht="19.5" hidden="false" customHeight="true" outlineLevel="0" collapsed="false">
      <c r="A22" s="107" t="n">
        <v>12</v>
      </c>
      <c r="B22" s="49" t="s">
        <v>254</v>
      </c>
      <c r="C22" s="50" t="s">
        <v>253</v>
      </c>
      <c r="D22" s="50" t="n">
        <v>10</v>
      </c>
      <c r="E22" s="51" t="n">
        <v>200.894127594001</v>
      </c>
      <c r="F22" s="51" t="n">
        <f aca="false">E22*D22</f>
        <v>2008.94127594001</v>
      </c>
      <c r="G22" s="51" t="n">
        <v>213.383916400647</v>
      </c>
      <c r="H22" s="51" t="n">
        <v>2133.83916400647</v>
      </c>
    </row>
    <row r="23" customFormat="false" ht="19.5" hidden="false" customHeight="true" outlineLevel="0" collapsed="false">
      <c r="A23" s="107" t="n">
        <v>13</v>
      </c>
      <c r="B23" s="49" t="s">
        <v>255</v>
      </c>
      <c r="C23" s="50" t="s">
        <v>47</v>
      </c>
      <c r="D23" s="50" t="n">
        <v>10</v>
      </c>
      <c r="E23" s="51" t="n">
        <v>100.447063797</v>
      </c>
      <c r="F23" s="51" t="n">
        <f aca="false">E23*D23</f>
        <v>1004.47063797</v>
      </c>
      <c r="G23" s="51" t="n">
        <v>106.691958200324</v>
      </c>
      <c r="H23" s="51" t="n">
        <v>1066.91958200324</v>
      </c>
    </row>
    <row r="24" customFormat="false" ht="26.25" hidden="false" customHeight="true" outlineLevel="0" collapsed="false">
      <c r="A24" s="107" t="n">
        <v>14</v>
      </c>
      <c r="B24" s="49" t="s">
        <v>318</v>
      </c>
      <c r="C24" s="50" t="s">
        <v>47</v>
      </c>
      <c r="D24" s="50" t="n">
        <v>10</v>
      </c>
      <c r="E24" s="51" t="n">
        <v>703.129446579002</v>
      </c>
      <c r="F24" s="51" t="n">
        <f aca="false">E24*D24</f>
        <v>7031.29446579002</v>
      </c>
      <c r="G24" s="51" t="n">
        <v>746.843707402266</v>
      </c>
      <c r="H24" s="51" t="n">
        <v>7468.43707402266</v>
      </c>
    </row>
    <row r="25" customFormat="false" ht="19.5" hidden="false" customHeight="true" outlineLevel="0" collapsed="false">
      <c r="A25" s="107" t="n">
        <v>15</v>
      </c>
      <c r="B25" s="49" t="s">
        <v>319</v>
      </c>
      <c r="C25" s="50" t="s">
        <v>253</v>
      </c>
      <c r="D25" s="50" t="n">
        <v>10</v>
      </c>
      <c r="E25" s="51" t="n">
        <v>662.950621060202</v>
      </c>
      <c r="F25" s="51" t="n">
        <f aca="false">E25*D25</f>
        <v>6629.50621060202</v>
      </c>
      <c r="G25" s="51" t="n">
        <v>704.166924122136</v>
      </c>
      <c r="H25" s="51" t="n">
        <v>7041.66924122136</v>
      </c>
    </row>
    <row r="26" customFormat="false" ht="19.5" hidden="false" customHeight="true" outlineLevel="0" collapsed="false">
      <c r="A26" s="107" t="n">
        <v>16</v>
      </c>
      <c r="B26" s="49" t="s">
        <v>490</v>
      </c>
      <c r="C26" s="50" t="s">
        <v>47</v>
      </c>
      <c r="D26" s="50" t="n">
        <v>65</v>
      </c>
      <c r="E26" s="51" t="n">
        <v>60.2642433855525</v>
      </c>
      <c r="F26" s="51" t="n">
        <f aca="false">E26*D26</f>
        <v>3917.17582006091</v>
      </c>
      <c r="G26" s="51" t="n">
        <v>64.0109316610757</v>
      </c>
      <c r="H26" s="51" t="n">
        <v>4160.71055796992</v>
      </c>
    </row>
    <row r="27" customFormat="false" ht="19.5" hidden="false" customHeight="true" outlineLevel="0" collapsed="false">
      <c r="A27" s="107" t="n">
        <v>17</v>
      </c>
      <c r="B27" s="49" t="s">
        <v>491</v>
      </c>
      <c r="C27" s="50" t="s">
        <v>47</v>
      </c>
      <c r="D27" s="50" t="n">
        <v>195</v>
      </c>
      <c r="E27" s="51" t="n">
        <v>14.0596776686688</v>
      </c>
      <c r="F27" s="51" t="n">
        <f aca="false">E27*D27</f>
        <v>2741.63714539042</v>
      </c>
      <c r="G27" s="51" t="n">
        <v>14.9337818890076</v>
      </c>
      <c r="H27" s="51" t="n">
        <v>2912.08746835648</v>
      </c>
    </row>
    <row r="28" customFormat="false" ht="19.5" hidden="false" customHeight="true" outlineLevel="0" collapsed="false">
      <c r="A28" s="107" t="n">
        <v>18</v>
      </c>
      <c r="B28" s="49" t="s">
        <v>492</v>
      </c>
      <c r="C28" s="50" t="s">
        <v>47</v>
      </c>
      <c r="D28" s="50" t="n">
        <v>55</v>
      </c>
      <c r="E28" s="51" t="n">
        <v>40.1722040144481</v>
      </c>
      <c r="F28" s="51" t="n">
        <f aca="false">E28*D28</f>
        <v>2209.47122079465</v>
      </c>
      <c r="G28" s="51" t="n">
        <v>42.6697501102304</v>
      </c>
      <c r="H28" s="51" t="n">
        <v>2346.83625606267</v>
      </c>
    </row>
    <row r="29" customFormat="false" ht="19.5" hidden="false" customHeight="true" outlineLevel="0" collapsed="false">
      <c r="A29" s="107" t="n">
        <v>19</v>
      </c>
      <c r="B29" s="49" t="s">
        <v>493</v>
      </c>
      <c r="C29" s="50" t="s">
        <v>494</v>
      </c>
      <c r="D29" s="50" t="n">
        <v>55</v>
      </c>
      <c r="E29" s="51" t="n">
        <v>140.169286487303</v>
      </c>
      <c r="F29" s="51" t="n">
        <f aca="false">E29*D29</f>
        <v>7709.31075680165</v>
      </c>
      <c r="G29" s="51" t="n">
        <v>148.883751197505</v>
      </c>
      <c r="H29" s="51" t="n">
        <v>8188.60631586277</v>
      </c>
    </row>
    <row r="30" customFormat="false" ht="19.5" hidden="false" customHeight="true" outlineLevel="0" collapsed="false">
      <c r="A30" s="107" t="n">
        <v>20</v>
      </c>
      <c r="B30" s="49" t="s">
        <v>495</v>
      </c>
      <c r="C30" s="50" t="s">
        <v>496</v>
      </c>
      <c r="D30" s="50" t="n">
        <v>4</v>
      </c>
      <c r="E30" s="51" t="n">
        <v>6629.4823878824</v>
      </c>
      <c r="F30" s="51" t="n">
        <f aca="false">E30*D30</f>
        <v>26517.9295515296</v>
      </c>
      <c r="G30" s="51" t="n">
        <v>7041.64393741944</v>
      </c>
      <c r="H30" s="51" t="n">
        <v>28166.5757496777</v>
      </c>
    </row>
    <row r="31" customFormat="false" ht="19.5" hidden="false" customHeight="true" outlineLevel="0" collapsed="false">
      <c r="A31" s="107" t="n">
        <v>21</v>
      </c>
      <c r="B31" s="49" t="s">
        <v>497</v>
      </c>
      <c r="C31" s="50" t="s">
        <v>496</v>
      </c>
      <c r="D31" s="50" t="n">
        <v>4</v>
      </c>
      <c r="E31" s="51" t="n">
        <v>11017.3605416497</v>
      </c>
      <c r="F31" s="51" t="n">
        <f aca="false">E31*D31</f>
        <v>44069.4421665988</v>
      </c>
      <c r="G31" s="51" t="n">
        <v>11702.3208638846</v>
      </c>
      <c r="H31" s="51" t="n">
        <v>46809.2834555384</v>
      </c>
    </row>
    <row r="32" customFormat="false" ht="18" hidden="false" customHeight="true" outlineLevel="0" collapsed="false">
      <c r="A32" s="160"/>
      <c r="B32" s="5" t="s">
        <v>36</v>
      </c>
      <c r="D32" s="160"/>
      <c r="E32" s="53"/>
      <c r="F32" s="170" t="n">
        <f aca="false">SUM(F9:F31)</f>
        <v>143003.144393026</v>
      </c>
      <c r="G32" s="53"/>
      <c r="H32" s="170" t="n">
        <v>151893.792883085</v>
      </c>
    </row>
    <row r="33" customFormat="false" ht="25.5" hidden="false" customHeight="true" outlineLevel="0" collapsed="false">
      <c r="A33" s="259"/>
      <c r="B33" s="356" t="s">
        <v>455</v>
      </c>
      <c r="C33" s="259"/>
      <c r="D33" s="259"/>
      <c r="E33" s="261"/>
      <c r="F33" s="255" t="n">
        <f aca="false">9386.51*1.062171</f>
        <v>9970.07871321</v>
      </c>
      <c r="G33" s="82"/>
      <c r="H33" s="255"/>
    </row>
    <row r="34" customFormat="false" ht="13.5" hidden="false" customHeight="true" outlineLevel="0" collapsed="false">
      <c r="B34" s="118"/>
      <c r="C34" s="118"/>
      <c r="D34" s="118"/>
      <c r="E34" s="262"/>
      <c r="F34" s="263"/>
    </row>
    <row r="35" customFormat="false" ht="39" hidden="false" customHeight="true" outlineLevel="0" collapsed="false">
      <c r="B35" s="357" t="s">
        <v>37</v>
      </c>
      <c r="C35" s="357"/>
      <c r="D35" s="357"/>
    </row>
  </sheetData>
  <mergeCells count="10">
    <mergeCell ref="E3:F3"/>
    <mergeCell ref="A5:F5"/>
    <mergeCell ref="A6:F6"/>
    <mergeCell ref="A7:A8"/>
    <mergeCell ref="B7:B8"/>
    <mergeCell ref="C7:C8"/>
    <mergeCell ref="D7:D8"/>
    <mergeCell ref="E7:F7"/>
    <mergeCell ref="G7:H7"/>
    <mergeCell ref="B35:D35"/>
  </mergeCells>
  <printOptions headings="false" gridLines="false" gridLinesSet="true" horizontalCentered="false" verticalCentered="false"/>
  <pageMargins left="1" right="0.170138888888889" top="0.190277777777778" bottom="0.359722222222222" header="0.511811023622047" footer="0.159722222222222"/>
  <pageSetup paperSize="9" scale="89"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L16" activeCellId="0" sqref="L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3.56"/>
    <col collapsed="false" customWidth="true" hidden="false" outlineLevel="0" max="3" min="3" style="0" width="5.71"/>
    <col collapsed="false" customWidth="true" hidden="false" outlineLevel="0" max="4" min="4" style="0" width="5.41"/>
    <col collapsed="false" customWidth="true" hidden="false" outlineLevel="0" max="5" min="5" style="0" width="0.13"/>
    <col collapsed="false" customWidth="true" hidden="true" outlineLevel="0" max="6" min="6" style="0" width="12.85"/>
    <col collapsed="false" customWidth="true" hidden="false" outlineLevel="0" max="7" min="7" style="0" width="11.7"/>
    <col collapsed="false" customWidth="true" hidden="false" outlineLevel="0" max="8" min="8" style="0" width="12.56"/>
  </cols>
  <sheetData>
    <row r="2" customFormat="false" ht="15.75" hidden="false" customHeight="true" outlineLevel="0" collapsed="false">
      <c r="B2" s="38" t="s">
        <v>66</v>
      </c>
      <c r="C2" s="38"/>
      <c r="D2" s="38"/>
      <c r="E2" s="38"/>
      <c r="F2" s="38"/>
      <c r="G2" s="38"/>
      <c r="H2" s="71"/>
    </row>
    <row r="3" customFormat="false" ht="15" hidden="false" customHeight="true" outlineLevel="0" collapsed="false">
      <c r="B3" s="54"/>
      <c r="C3" s="54"/>
      <c r="D3" s="54"/>
      <c r="E3" s="54"/>
      <c r="F3" s="54"/>
      <c r="G3" s="54"/>
      <c r="H3" s="54"/>
    </row>
    <row r="4" customFormat="false" ht="32.25" hidden="false" customHeight="true" outlineLevel="0" collapsed="false">
      <c r="B4" s="38" t="s">
        <v>67</v>
      </c>
      <c r="C4" s="38"/>
      <c r="D4" s="38"/>
      <c r="E4" s="38"/>
      <c r="F4" s="38"/>
      <c r="G4" s="38"/>
      <c r="H4" s="38"/>
    </row>
    <row r="5" customFormat="false" ht="17.25" hidden="false" customHeight="true" outlineLevel="0" collapsed="false">
      <c r="B5" s="38"/>
      <c r="C5" s="38"/>
      <c r="D5" s="38"/>
      <c r="E5" s="38"/>
      <c r="F5" s="38"/>
      <c r="G5" s="38"/>
      <c r="H5" s="38"/>
    </row>
    <row r="6" customFormat="false" ht="27" hidden="false" customHeight="true" outlineLevel="0" collapsed="false">
      <c r="A6" s="47" t="s">
        <v>2</v>
      </c>
      <c r="B6" s="48" t="s">
        <v>3</v>
      </c>
      <c r="C6" s="48" t="s">
        <v>4</v>
      </c>
      <c r="D6" s="48" t="s">
        <v>5</v>
      </c>
      <c r="E6" s="48" t="s">
        <v>68</v>
      </c>
      <c r="F6" s="48"/>
      <c r="G6" s="48" t="s">
        <v>68</v>
      </c>
      <c r="H6" s="48"/>
    </row>
    <row r="7" customFormat="false" ht="15.75" hidden="false" customHeight="true" outlineLevel="0" collapsed="false">
      <c r="A7" s="47"/>
      <c r="B7" s="48"/>
      <c r="C7" s="48"/>
      <c r="D7" s="48"/>
      <c r="E7" s="48" t="s">
        <v>69</v>
      </c>
      <c r="F7" s="48"/>
      <c r="G7" s="48" t="s">
        <v>70</v>
      </c>
      <c r="H7" s="48"/>
    </row>
    <row r="8" customFormat="false" ht="16.5" hidden="false" customHeight="true" outlineLevel="0" collapsed="false">
      <c r="A8" s="47"/>
      <c r="B8" s="48"/>
      <c r="C8" s="48"/>
      <c r="D8" s="48"/>
      <c r="E8" s="48" t="s">
        <v>11</v>
      </c>
      <c r="F8" s="48" t="s">
        <v>12</v>
      </c>
      <c r="G8" s="48" t="s">
        <v>11</v>
      </c>
      <c r="H8" s="48" t="s">
        <v>12</v>
      </c>
    </row>
    <row r="9" customFormat="false" ht="24" hidden="false" customHeight="true" outlineLevel="0" collapsed="false">
      <c r="A9" s="72" t="n">
        <v>1</v>
      </c>
      <c r="B9" s="73" t="s">
        <v>17</v>
      </c>
      <c r="C9" s="72" t="s">
        <v>18</v>
      </c>
      <c r="D9" s="74" t="n">
        <v>1</v>
      </c>
      <c r="E9" s="75" t="n">
        <v>241.0729531128</v>
      </c>
      <c r="F9" s="75" t="n">
        <v>241.0729531128</v>
      </c>
      <c r="G9" s="75" t="n">
        <f aca="false">E9*1.062171</f>
        <v>256.060699680776</v>
      </c>
      <c r="H9" s="75" t="n">
        <v>256.060699680776</v>
      </c>
    </row>
    <row r="10" customFormat="false" ht="30" hidden="false" customHeight="true" outlineLevel="0" collapsed="false">
      <c r="A10" s="72" t="n">
        <v>2</v>
      </c>
      <c r="B10" s="76" t="s">
        <v>20</v>
      </c>
      <c r="C10" s="72" t="s">
        <v>18</v>
      </c>
      <c r="D10" s="74" t="n">
        <v>1</v>
      </c>
      <c r="E10" s="75" t="n">
        <v>301.341191391001</v>
      </c>
      <c r="F10" s="75" t="n">
        <v>301.341191391001</v>
      </c>
      <c r="G10" s="75" t="n">
        <f aca="false">E10*1.062171</f>
        <v>320.075874600971</v>
      </c>
      <c r="H10" s="75" t="n">
        <v>320.075874600971</v>
      </c>
    </row>
    <row r="11" customFormat="false" ht="30" hidden="false" customHeight="true" outlineLevel="0" collapsed="false">
      <c r="A11" s="72" t="n">
        <f aca="false">A10+1</f>
        <v>3</v>
      </c>
      <c r="B11" s="76" t="s">
        <v>21</v>
      </c>
      <c r="C11" s="72" t="s">
        <v>18</v>
      </c>
      <c r="D11" s="74" t="n">
        <v>1</v>
      </c>
      <c r="E11" s="75" t="n">
        <v>78.3487097616603</v>
      </c>
      <c r="F11" s="75" t="n">
        <v>78.3487097616603</v>
      </c>
      <c r="G11" s="75" t="n">
        <f aca="false">E11*1.062171</f>
        <v>83.2197273962525</v>
      </c>
      <c r="H11" s="75" t="n">
        <v>83.2197273962525</v>
      </c>
    </row>
    <row r="12" customFormat="false" ht="30" hidden="false" customHeight="true" outlineLevel="0" collapsed="false">
      <c r="A12" s="72" t="n">
        <f aca="false">A11+1</f>
        <v>4</v>
      </c>
      <c r="B12" s="76" t="s">
        <v>22</v>
      </c>
      <c r="C12" s="72" t="s">
        <v>18</v>
      </c>
      <c r="D12" s="74" t="n">
        <v>1</v>
      </c>
      <c r="E12" s="75" t="n">
        <v>80.3576510376003</v>
      </c>
      <c r="F12" s="75" t="n">
        <v>80.3576510376003</v>
      </c>
      <c r="G12" s="75" t="n">
        <f aca="false">E12*1.062171</f>
        <v>85.3535665602589</v>
      </c>
      <c r="H12" s="75" t="n">
        <v>85.3535665602589</v>
      </c>
    </row>
    <row r="13" customFormat="false" ht="21" hidden="false" customHeight="true" outlineLevel="0" collapsed="false">
      <c r="A13" s="72" t="n">
        <f aca="false">A12+1</f>
        <v>5</v>
      </c>
      <c r="B13" s="73" t="s">
        <v>23</v>
      </c>
      <c r="C13" s="72" t="s">
        <v>18</v>
      </c>
      <c r="D13" s="74" t="n">
        <v>1</v>
      </c>
      <c r="E13" s="75" t="n">
        <v>803.576510376003</v>
      </c>
      <c r="F13" s="75" t="n">
        <v>803.576510376003</v>
      </c>
      <c r="G13" s="75" t="n">
        <f aca="false">E13*1.062171</f>
        <v>853.535665602589</v>
      </c>
      <c r="H13" s="75" t="n">
        <v>853.535665602589</v>
      </c>
    </row>
    <row r="14" customFormat="false" ht="47.25" hidden="false" customHeight="true" outlineLevel="0" collapsed="false">
      <c r="A14" s="77" t="n">
        <f aca="false">A13+1</f>
        <v>6</v>
      </c>
      <c r="B14" s="76" t="s">
        <v>71</v>
      </c>
      <c r="C14" s="73"/>
      <c r="D14" s="76"/>
      <c r="E14" s="75" t="n">
        <v>0</v>
      </c>
      <c r="F14" s="75" t="n">
        <v>0</v>
      </c>
      <c r="G14" s="75"/>
      <c r="H14" s="75"/>
    </row>
    <row r="15" customFormat="false" ht="19.5" hidden="false" customHeight="true" outlineLevel="0" collapsed="false">
      <c r="A15" s="77"/>
      <c r="B15" s="76" t="s">
        <v>72</v>
      </c>
      <c r="C15" s="72" t="s">
        <v>26</v>
      </c>
      <c r="D15" s="74" t="n">
        <v>24</v>
      </c>
      <c r="E15" s="75" t="n">
        <v>14.7959107898322</v>
      </c>
      <c r="F15" s="75" t="n">
        <v>355.101858955973</v>
      </c>
      <c r="G15" s="75" t="n">
        <f aca="false">E15*1.062171</f>
        <v>15.7157873595469</v>
      </c>
      <c r="H15" s="75" t="n">
        <v>377.178896629125</v>
      </c>
    </row>
    <row r="16" customFormat="false" ht="30" hidden="false" customHeight="true" outlineLevel="0" collapsed="false">
      <c r="A16" s="72" t="n">
        <v>7</v>
      </c>
      <c r="B16" s="76" t="s">
        <v>61</v>
      </c>
      <c r="C16" s="72" t="s">
        <v>18</v>
      </c>
      <c r="D16" s="74" t="n">
        <v>3</v>
      </c>
      <c r="E16" s="75" t="n">
        <v>20.0894127594001</v>
      </c>
      <c r="F16" s="75" t="n">
        <v>60.2682382782002</v>
      </c>
      <c r="G16" s="75" t="n">
        <f aca="false">E16*1.062171</f>
        <v>21.3383916400647</v>
      </c>
      <c r="H16" s="75" t="n">
        <v>64.0151749201942</v>
      </c>
    </row>
    <row r="17" customFormat="false" ht="30" hidden="false" customHeight="true" outlineLevel="0" collapsed="false">
      <c r="A17" s="72" t="n">
        <v>8</v>
      </c>
      <c r="B17" s="76" t="s">
        <v>62</v>
      </c>
      <c r="C17" s="72" t="s">
        <v>18</v>
      </c>
      <c r="D17" s="74" t="n">
        <v>1</v>
      </c>
      <c r="E17" s="75" t="n">
        <v>50.2235318985002</v>
      </c>
      <c r="F17" s="75" t="n">
        <v>50.2235318985002</v>
      </c>
      <c r="G17" s="75" t="n">
        <f aca="false">E17*1.062171</f>
        <v>53.3459791001618</v>
      </c>
      <c r="H17" s="75" t="n">
        <v>53.3459791001618</v>
      </c>
    </row>
    <row r="18" customFormat="false" ht="30" hidden="false" customHeight="true" outlineLevel="0" collapsed="false">
      <c r="A18" s="72" t="n">
        <v>9</v>
      </c>
      <c r="B18" s="76" t="s">
        <v>63</v>
      </c>
      <c r="C18" s="72" t="s">
        <v>18</v>
      </c>
      <c r="D18" s="74" t="n">
        <v>1</v>
      </c>
      <c r="E18" s="75" t="n">
        <v>241.068848269971</v>
      </c>
      <c r="F18" s="75" t="n">
        <v>241.068848269971</v>
      </c>
      <c r="G18" s="75" t="n">
        <f aca="false">E18*1.062171</f>
        <v>256.056339635763</v>
      </c>
      <c r="H18" s="75" t="n">
        <v>256.056339635763</v>
      </c>
    </row>
    <row r="19" customFormat="false" ht="23.25" hidden="false" customHeight="true" outlineLevel="0" collapsed="false">
      <c r="A19" s="72" t="n">
        <v>10</v>
      </c>
      <c r="B19" s="78" t="s">
        <v>36</v>
      </c>
      <c r="C19" s="73"/>
      <c r="D19" s="73"/>
      <c r="E19" s="78"/>
      <c r="F19" s="79" t="n">
        <f aca="false">SUM(F9:F18)</f>
        <v>2211.35949308171</v>
      </c>
      <c r="G19" s="78"/>
      <c r="H19" s="79" t="n">
        <f aca="false">SUM(H9:H18)</f>
        <v>2348.84192412609</v>
      </c>
    </row>
    <row r="20" customFormat="false" ht="12.75" hidden="false" customHeight="false" outlineLevel="0" collapsed="false">
      <c r="A20" s="80"/>
      <c r="B20" s="55"/>
      <c r="C20" s="54"/>
      <c r="D20" s="54"/>
      <c r="E20" s="56"/>
      <c r="F20" s="57"/>
      <c r="G20" s="56"/>
      <c r="H20" s="57"/>
    </row>
    <row r="21" customFormat="false" ht="12.75" hidden="false" customHeight="false" outlineLevel="0" collapsed="false">
      <c r="A21" s="80"/>
      <c r="B21" s="55"/>
      <c r="C21" s="54"/>
      <c r="D21" s="54"/>
      <c r="E21" s="56"/>
      <c r="F21" s="57"/>
      <c r="G21" s="56"/>
      <c r="H21" s="57"/>
    </row>
    <row r="22" customFormat="false" ht="25.5" hidden="false" customHeight="true" outlineLevel="0" collapsed="false">
      <c r="A22" s="81" t="s">
        <v>73</v>
      </c>
      <c r="B22" s="81"/>
      <c r="C22" s="81"/>
      <c r="D22" s="81"/>
      <c r="E22" s="81"/>
      <c r="F22" s="81"/>
      <c r="G22" s="81"/>
      <c r="H22" s="81"/>
    </row>
    <row r="23" customFormat="false" ht="12.75" hidden="false" customHeight="false" outlineLevel="0" collapsed="false">
      <c r="A23" s="81"/>
      <c r="B23" s="81"/>
      <c r="C23" s="81"/>
      <c r="D23" s="81"/>
      <c r="E23" s="81"/>
      <c r="F23" s="81"/>
      <c r="G23" s="81"/>
      <c r="H23" s="81"/>
    </row>
    <row r="24" customFormat="false" ht="12.75" hidden="false" customHeight="false" outlineLevel="0" collapsed="false">
      <c r="A24" s="81"/>
      <c r="B24" s="81"/>
      <c r="C24" s="81"/>
      <c r="D24" s="81"/>
      <c r="E24" s="81"/>
      <c r="F24" s="81"/>
      <c r="G24" s="81"/>
      <c r="H24" s="81"/>
    </row>
  </sheetData>
  <mergeCells count="12">
    <mergeCell ref="B2:G2"/>
    <mergeCell ref="B4:H4"/>
    <mergeCell ref="A6:A8"/>
    <mergeCell ref="B6:B8"/>
    <mergeCell ref="C6:C8"/>
    <mergeCell ref="D6:D8"/>
    <mergeCell ref="E6:F6"/>
    <mergeCell ref="G6:H6"/>
    <mergeCell ref="E7:F7"/>
    <mergeCell ref="G7:H7"/>
    <mergeCell ref="A14:A15"/>
    <mergeCell ref="A22:H24"/>
  </mergeCells>
  <printOptions headings="false" gridLines="false" gridLinesSet="true" horizontalCentered="false" verticalCentered="false"/>
  <pageMargins left="0.670138888888889" right="0.190277777777778" top="0.4" bottom="0.309722222222222"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L&amp;6&amp;Z&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24" activeCellId="0" sqref="N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44.56"/>
    <col collapsed="false" customWidth="true" hidden="false" outlineLevel="0" max="4" min="4" style="0" width="5.85"/>
    <col collapsed="false" customWidth="true" hidden="false" outlineLevel="0" max="5" min="5" style="0" width="5.99"/>
    <col collapsed="false" customWidth="true" hidden="true" outlineLevel="0" max="7" min="6" style="0" width="10.56"/>
    <col collapsed="false" customWidth="true" hidden="false" outlineLevel="0" max="9" min="8" style="82" width="10.56"/>
    <col collapsed="false" customWidth="true" hidden="false" outlineLevel="0" max="10" min="10" style="0" width="9.56"/>
  </cols>
  <sheetData>
    <row r="2" customFormat="false" ht="15.75" hidden="false" customHeight="true" outlineLevel="0" collapsed="false">
      <c r="C2" s="38" t="s">
        <v>74</v>
      </c>
      <c r="D2" s="38"/>
      <c r="E2" s="38"/>
      <c r="F2" s="36"/>
      <c r="G2" s="36"/>
    </row>
    <row r="3" customFormat="false" ht="12" hidden="false" customHeight="true" outlineLevel="0" collapsed="false">
      <c r="C3" s="83"/>
      <c r="D3" s="83"/>
      <c r="E3" s="83"/>
      <c r="F3" s="83"/>
      <c r="G3" s="83"/>
    </row>
    <row r="4" customFormat="false" ht="34.5" hidden="false" customHeight="true" outlineLevel="0" collapsed="false">
      <c r="B4" s="42" t="s">
        <v>75</v>
      </c>
      <c r="C4" s="42"/>
      <c r="D4" s="42"/>
      <c r="E4" s="42"/>
      <c r="F4" s="42"/>
      <c r="G4" s="42"/>
      <c r="H4" s="42"/>
      <c r="I4" s="42"/>
    </row>
    <row r="5" customFormat="false" ht="15" hidden="false" customHeight="true" outlineLevel="0" collapsed="false">
      <c r="B5" s="84"/>
      <c r="C5" s="84"/>
      <c r="D5" s="84"/>
      <c r="E5" s="84"/>
      <c r="F5" s="84"/>
      <c r="G5" s="84"/>
      <c r="H5" s="84"/>
      <c r="I5" s="84"/>
    </row>
    <row r="6" customFormat="false" ht="29.25" hidden="false" customHeight="true" outlineLevel="0" collapsed="false">
      <c r="B6" s="47" t="s">
        <v>2</v>
      </c>
      <c r="C6" s="47" t="s">
        <v>3</v>
      </c>
      <c r="D6" s="47" t="s">
        <v>4</v>
      </c>
      <c r="E6" s="47" t="s">
        <v>5</v>
      </c>
      <c r="F6" s="48" t="s">
        <v>42</v>
      </c>
      <c r="G6" s="48"/>
      <c r="H6" s="48"/>
      <c r="I6" s="48"/>
    </row>
    <row r="7" customFormat="false" ht="14.25" hidden="false" customHeight="true" outlineLevel="0" collapsed="false">
      <c r="B7" s="47"/>
      <c r="C7" s="47"/>
      <c r="D7" s="47"/>
      <c r="E7" s="47"/>
      <c r="F7" s="85" t="s">
        <v>76</v>
      </c>
      <c r="G7" s="85"/>
      <c r="H7" s="86" t="s">
        <v>77</v>
      </c>
      <c r="I7" s="86"/>
    </row>
    <row r="8" customFormat="false" ht="15.75" hidden="false" customHeight="true" outlineLevel="0" collapsed="false">
      <c r="B8" s="47"/>
      <c r="C8" s="47"/>
      <c r="D8" s="47"/>
      <c r="E8" s="47"/>
      <c r="F8" s="86" t="s">
        <v>11</v>
      </c>
      <c r="G8" s="86" t="s">
        <v>12</v>
      </c>
      <c r="H8" s="86" t="s">
        <v>11</v>
      </c>
      <c r="I8" s="86" t="s">
        <v>12</v>
      </c>
    </row>
    <row r="9" customFormat="false" ht="12.75" hidden="false" customHeight="false" outlineLevel="0" collapsed="false">
      <c r="B9" s="87" t="n">
        <v>1</v>
      </c>
      <c r="C9" s="53" t="s">
        <v>13</v>
      </c>
      <c r="D9" s="50" t="s">
        <v>14</v>
      </c>
      <c r="E9" s="50" t="n">
        <v>1</v>
      </c>
      <c r="F9" s="88" t="n">
        <v>3013.41191391001</v>
      </c>
      <c r="G9" s="88" t="n">
        <v>3013.41191391001</v>
      </c>
      <c r="H9" s="88" t="n">
        <f aca="false">F9*1.062171</f>
        <v>3200.75874600971</v>
      </c>
      <c r="I9" s="88" t="n">
        <v>3200.75874600971</v>
      </c>
    </row>
    <row r="10" customFormat="false" ht="12.75" hidden="false" customHeight="false" outlineLevel="0" collapsed="false">
      <c r="B10" s="87" t="n">
        <f aca="false">B9+1</f>
        <v>2</v>
      </c>
      <c r="C10" s="53" t="s">
        <v>15</v>
      </c>
      <c r="D10" s="50" t="s">
        <v>14</v>
      </c>
      <c r="E10" s="50" t="n">
        <v>1</v>
      </c>
      <c r="F10" s="88"/>
      <c r="G10" s="88"/>
      <c r="H10" s="88"/>
      <c r="I10" s="88"/>
    </row>
    <row r="11" customFormat="false" ht="12.75" hidden="false" customHeight="false" outlineLevel="0" collapsed="false">
      <c r="B11" s="87" t="n">
        <f aca="false">B10+1</f>
        <v>3</v>
      </c>
      <c r="C11" s="53" t="s">
        <v>16</v>
      </c>
      <c r="D11" s="50" t="s">
        <v>14</v>
      </c>
      <c r="E11" s="50" t="n">
        <v>1</v>
      </c>
      <c r="F11" s="88"/>
      <c r="G11" s="88"/>
      <c r="H11" s="88"/>
      <c r="I11" s="88"/>
    </row>
    <row r="12" customFormat="false" ht="12.75" hidden="false" customHeight="false" outlineLevel="0" collapsed="false">
      <c r="B12" s="87" t="n">
        <f aca="false">B11+1</f>
        <v>4</v>
      </c>
      <c r="C12" s="53" t="s">
        <v>78</v>
      </c>
      <c r="D12" s="50" t="s">
        <v>18</v>
      </c>
      <c r="E12" s="50" t="n">
        <v>20</v>
      </c>
      <c r="F12" s="89" t="n">
        <v>281.251778631601</v>
      </c>
      <c r="G12" s="89" t="n">
        <v>5625.03557263202</v>
      </c>
      <c r="H12" s="90" t="n">
        <f aca="false">F12*1.062171</f>
        <v>298.737482960906</v>
      </c>
      <c r="I12" s="90" t="n">
        <v>5974.74965921812</v>
      </c>
    </row>
    <row r="13" customFormat="false" ht="12.75" hidden="false" customHeight="false" outlineLevel="0" collapsed="false">
      <c r="B13" s="87" t="n">
        <f aca="false">B12+1</f>
        <v>5</v>
      </c>
      <c r="C13" s="53" t="s">
        <v>19</v>
      </c>
      <c r="D13" s="50" t="s">
        <v>18</v>
      </c>
      <c r="E13" s="50" t="n">
        <v>12</v>
      </c>
      <c r="F13" s="89" t="n">
        <v>200.894127594001</v>
      </c>
      <c r="G13" s="89" t="n">
        <v>2410.72953112801</v>
      </c>
      <c r="H13" s="90" t="n">
        <f aca="false">F13*1.062171</f>
        <v>213.383916400647</v>
      </c>
      <c r="I13" s="90" t="n">
        <v>2560.60699680777</v>
      </c>
    </row>
    <row r="14" customFormat="false" ht="25.5" hidden="false" customHeight="false" outlineLevel="0" collapsed="false">
      <c r="B14" s="91" t="n">
        <f aca="false">B13+1</f>
        <v>6</v>
      </c>
      <c r="C14" s="92" t="s">
        <v>20</v>
      </c>
      <c r="D14" s="50" t="s">
        <v>18</v>
      </c>
      <c r="E14" s="50" t="n">
        <v>20</v>
      </c>
      <c r="F14" s="89" t="n">
        <v>401.788255188001</v>
      </c>
      <c r="G14" s="89" t="n">
        <v>8035.76510376003</v>
      </c>
      <c r="H14" s="90" t="n">
        <f aca="false">F14*1.062171</f>
        <v>426.767832801295</v>
      </c>
      <c r="I14" s="90" t="n">
        <v>8535.35665602589</v>
      </c>
    </row>
    <row r="15" customFormat="false" ht="15.75" hidden="false" customHeight="true" outlineLevel="0" collapsed="false">
      <c r="B15" s="91" t="n">
        <f aca="false">B14+1</f>
        <v>7</v>
      </c>
      <c r="C15" s="92" t="s">
        <v>21</v>
      </c>
      <c r="D15" s="50" t="s">
        <v>18</v>
      </c>
      <c r="E15" s="50" t="n">
        <v>20</v>
      </c>
      <c r="F15" s="89" t="n">
        <v>78.3487097616603</v>
      </c>
      <c r="G15" s="89" t="n">
        <v>1566.97419523321</v>
      </c>
      <c r="H15" s="90" t="n">
        <f aca="false">F15*1.062171</f>
        <v>83.2197273962525</v>
      </c>
      <c r="I15" s="90" t="n">
        <v>1664.39454792505</v>
      </c>
    </row>
    <row r="16" customFormat="false" ht="12.75" hidden="false" customHeight="false" outlineLevel="0" collapsed="false">
      <c r="B16" s="87" t="n">
        <f aca="false">B15+1</f>
        <v>8</v>
      </c>
      <c r="C16" s="53" t="s">
        <v>79</v>
      </c>
      <c r="D16" s="50" t="s">
        <v>18</v>
      </c>
      <c r="E16" s="50" t="n">
        <v>30</v>
      </c>
      <c r="F16" s="89" t="n">
        <v>120.5364765564</v>
      </c>
      <c r="G16" s="89" t="n">
        <v>3616.09429669201</v>
      </c>
      <c r="H16" s="90" t="n">
        <f aca="false">F16*1.062171</f>
        <v>128.030349840388</v>
      </c>
      <c r="I16" s="90" t="n">
        <v>3840.91049521165</v>
      </c>
    </row>
    <row r="17" customFormat="false" ht="12.75" hidden="false" customHeight="false" outlineLevel="0" collapsed="false">
      <c r="B17" s="87" t="n">
        <f aca="false">B16+1</f>
        <v>9</v>
      </c>
      <c r="C17" s="53" t="s">
        <v>23</v>
      </c>
      <c r="D17" s="50" t="s">
        <v>18</v>
      </c>
      <c r="E17" s="50" t="n">
        <v>20</v>
      </c>
      <c r="F17" s="89" t="n">
        <v>1004.47063797</v>
      </c>
      <c r="G17" s="89" t="n">
        <v>20089.4127594001</v>
      </c>
      <c r="H17" s="90" t="n">
        <f aca="false">F17*1.062171</f>
        <v>1066.91958200324</v>
      </c>
      <c r="I17" s="90" t="n">
        <v>21338.3916400647</v>
      </c>
    </row>
    <row r="18" customFormat="false" ht="15.75" hidden="false" customHeight="true" outlineLevel="0" collapsed="false">
      <c r="B18" s="91" t="n">
        <f aca="false">B17+1</f>
        <v>10</v>
      </c>
      <c r="C18" s="92" t="s">
        <v>24</v>
      </c>
      <c r="D18" s="49"/>
      <c r="E18" s="49"/>
      <c r="F18" s="89" t="n">
        <v>0</v>
      </c>
      <c r="G18" s="89" t="n">
        <v>0</v>
      </c>
      <c r="H18" s="90" t="n">
        <f aca="false">F18*1.062171</f>
        <v>0</v>
      </c>
      <c r="I18" s="90" t="n">
        <v>0</v>
      </c>
    </row>
    <row r="19" customFormat="false" ht="12.75" hidden="false" customHeight="false" outlineLevel="0" collapsed="false">
      <c r="B19" s="91"/>
      <c r="C19" s="92" t="s">
        <v>25</v>
      </c>
      <c r="D19" s="50" t="s">
        <v>26</v>
      </c>
      <c r="E19" s="50" t="n">
        <v>0</v>
      </c>
      <c r="F19" s="89" t="n">
        <v>0</v>
      </c>
      <c r="G19" s="89" t="n">
        <v>0</v>
      </c>
      <c r="H19" s="90" t="n">
        <f aca="false">F19*1.062171</f>
        <v>0</v>
      </c>
      <c r="I19" s="90" t="n">
        <v>0</v>
      </c>
    </row>
    <row r="20" customFormat="false" ht="12.75" hidden="false" customHeight="false" outlineLevel="0" collapsed="false">
      <c r="B20" s="91"/>
      <c r="C20" s="92" t="s">
        <v>27</v>
      </c>
      <c r="D20" s="50" t="s">
        <v>26</v>
      </c>
      <c r="E20" s="50" t="n">
        <v>512</v>
      </c>
      <c r="F20" s="89" t="n">
        <v>16.0715302075201</v>
      </c>
      <c r="G20" s="89" t="n">
        <v>8228.62346625027</v>
      </c>
      <c r="H20" s="90" t="n">
        <f aca="false">F20*1.062171</f>
        <v>17.0707133120518</v>
      </c>
      <c r="I20" s="90" t="n">
        <v>8740.20521577051</v>
      </c>
    </row>
    <row r="21" customFormat="false" ht="14.25" hidden="false" customHeight="true" outlineLevel="0" collapsed="false">
      <c r="B21" s="87" t="n">
        <v>11</v>
      </c>
      <c r="C21" s="92" t="s">
        <v>28</v>
      </c>
      <c r="D21" s="50" t="s">
        <v>18</v>
      </c>
      <c r="E21" s="50" t="n">
        <v>12</v>
      </c>
      <c r="F21" s="89" t="n">
        <v>140.625889315801</v>
      </c>
      <c r="G21" s="89" t="n">
        <v>1687.51067178961</v>
      </c>
      <c r="H21" s="90" t="n">
        <f aca="false">F21*1.062171</f>
        <v>149.368741480453</v>
      </c>
      <c r="I21" s="90" t="n">
        <v>1792.42489776544</v>
      </c>
    </row>
    <row r="22" customFormat="false" ht="14.25" hidden="false" customHeight="true" outlineLevel="0" collapsed="false">
      <c r="B22" s="87" t="n">
        <v>12</v>
      </c>
      <c r="C22" s="92" t="s">
        <v>80</v>
      </c>
      <c r="D22" s="50" t="s">
        <v>18</v>
      </c>
      <c r="E22" s="50" t="n">
        <v>180</v>
      </c>
      <c r="F22" s="89" t="n">
        <v>20.0894127594001</v>
      </c>
      <c r="G22" s="89" t="n">
        <v>3616.09429669201</v>
      </c>
      <c r="H22" s="90" t="n">
        <f aca="false">F22*1.062171</f>
        <v>21.3383916400647</v>
      </c>
      <c r="I22" s="90" t="n">
        <v>3840.91049521165</v>
      </c>
    </row>
    <row r="23" customFormat="false" ht="15.75" hidden="false" customHeight="true" outlineLevel="0" collapsed="false">
      <c r="B23" s="91" t="n">
        <v>13</v>
      </c>
      <c r="C23" s="92" t="s">
        <v>62</v>
      </c>
      <c r="D23" s="50" t="s">
        <v>18</v>
      </c>
      <c r="E23" s="50" t="n">
        <v>20</v>
      </c>
      <c r="F23" s="89" t="n">
        <v>50.2235318985002</v>
      </c>
      <c r="G23" s="89" t="n">
        <v>1004.47063797</v>
      </c>
      <c r="H23" s="90" t="n">
        <f aca="false">F23*1.062171</f>
        <v>53.3459791001618</v>
      </c>
      <c r="I23" s="90" t="n">
        <v>1066.91958200324</v>
      </c>
    </row>
    <row r="24" customFormat="false" ht="15" hidden="false" customHeight="true" outlineLevel="0" collapsed="false">
      <c r="B24" s="87" t="n">
        <v>14</v>
      </c>
      <c r="C24" s="92" t="s">
        <v>63</v>
      </c>
      <c r="D24" s="50" t="s">
        <v>18</v>
      </c>
      <c r="E24" s="50" t="n">
        <v>20</v>
      </c>
      <c r="F24" s="89" t="n">
        <v>241.072953112801</v>
      </c>
      <c r="G24" s="89" t="n">
        <v>4821.45906225602</v>
      </c>
      <c r="H24" s="90" t="n">
        <f aca="false">F24*1.062171</f>
        <v>256.060699680777</v>
      </c>
      <c r="I24" s="90" t="n">
        <v>5121.21399361553</v>
      </c>
    </row>
    <row r="25" customFormat="false" ht="15" hidden="false" customHeight="true" outlineLevel="0" collapsed="false">
      <c r="B25" s="87" t="n">
        <v>15</v>
      </c>
      <c r="C25" s="92" t="s">
        <v>81</v>
      </c>
      <c r="D25" s="50" t="s">
        <v>14</v>
      </c>
      <c r="E25" s="50" t="n">
        <v>1</v>
      </c>
      <c r="F25" s="89" t="n">
        <v>30134.1191391001</v>
      </c>
      <c r="G25" s="89" t="n">
        <v>30134.1191391001</v>
      </c>
      <c r="H25" s="90" t="n">
        <f aca="false">F25*1.062171</f>
        <v>32007.5874600971</v>
      </c>
      <c r="I25" s="90" t="n">
        <v>32007.5874600971</v>
      </c>
    </row>
    <row r="26" customFormat="false" ht="14.25" hidden="false" customHeight="true" outlineLevel="0" collapsed="false">
      <c r="B26" s="91" t="n">
        <v>16</v>
      </c>
      <c r="C26" s="92" t="s">
        <v>65</v>
      </c>
      <c r="D26" s="50" t="s">
        <v>34</v>
      </c>
      <c r="E26" s="50" t="n">
        <v>5</v>
      </c>
      <c r="F26" s="89" t="n">
        <v>2008.94127594001</v>
      </c>
      <c r="G26" s="89" t="n">
        <v>10044.7063797</v>
      </c>
      <c r="H26" s="90" t="n">
        <f aca="false">F26*1.062171</f>
        <v>2133.83916400647</v>
      </c>
      <c r="I26" s="90" t="n">
        <v>10669.1958200324</v>
      </c>
    </row>
    <row r="27" customFormat="false" ht="12.75" hidden="false" customHeight="false" outlineLevel="0" collapsed="false">
      <c r="B27" s="87" t="n">
        <v>17</v>
      </c>
      <c r="C27" s="92" t="s">
        <v>35</v>
      </c>
      <c r="D27" s="50" t="s">
        <v>18</v>
      </c>
      <c r="E27" s="50" t="n">
        <v>6</v>
      </c>
      <c r="F27" s="89" t="n">
        <v>120.5364765564</v>
      </c>
      <c r="G27" s="89" t="n">
        <v>723.218859338402</v>
      </c>
      <c r="H27" s="90" t="n">
        <f aca="false">F27*1.062171</f>
        <v>128.030349840388</v>
      </c>
      <c r="I27" s="90" t="n">
        <v>768.18209904233</v>
      </c>
    </row>
    <row r="28" customFormat="false" ht="12.75" hidden="false" customHeight="false" outlineLevel="0" collapsed="false">
      <c r="B28" s="53"/>
      <c r="C28" s="93" t="s">
        <v>36</v>
      </c>
      <c r="D28" s="53"/>
      <c r="E28" s="53"/>
      <c r="F28" s="94"/>
      <c r="G28" s="95" t="n">
        <f aca="false">SUM(G9:G27)</f>
        <v>104617.625885852</v>
      </c>
      <c r="H28" s="87"/>
      <c r="I28" s="96" t="n">
        <f aca="false">SUM(I9:I27)</f>
        <v>111121.808304801</v>
      </c>
    </row>
    <row r="29" customFormat="false" ht="13.5" hidden="false" customHeight="false" outlineLevel="0" collapsed="false">
      <c r="B29" s="53"/>
      <c r="C29" s="53"/>
      <c r="D29" s="53"/>
      <c r="E29" s="53"/>
      <c r="F29" s="54"/>
      <c r="G29" s="54"/>
    </row>
    <row r="30" customFormat="false" ht="12.75" hidden="false" customHeight="true" outlineLevel="0" collapsed="false">
      <c r="B30" s="97" t="s">
        <v>37</v>
      </c>
      <c r="C30" s="97"/>
      <c r="D30" s="97"/>
      <c r="E30" s="97"/>
      <c r="F30" s="97"/>
      <c r="G30" s="97"/>
      <c r="H30" s="97"/>
      <c r="I30" s="97"/>
      <c r="J30" s="52"/>
    </row>
    <row r="31" customFormat="false" ht="12.75" hidden="false" customHeight="false" outlineLevel="0" collapsed="false">
      <c r="B31" s="97"/>
      <c r="C31" s="97"/>
      <c r="D31" s="97"/>
      <c r="E31" s="97"/>
      <c r="F31" s="97"/>
      <c r="G31" s="97"/>
      <c r="H31" s="97"/>
      <c r="I31" s="97"/>
    </row>
  </sheetData>
  <mergeCells count="14">
    <mergeCell ref="C2:E2"/>
    <mergeCell ref="B4:I4"/>
    <mergeCell ref="B6:B8"/>
    <mergeCell ref="C6:C8"/>
    <mergeCell ref="D6:D8"/>
    <mergeCell ref="E6:E8"/>
    <mergeCell ref="F6:I6"/>
    <mergeCell ref="H7:I7"/>
    <mergeCell ref="F9:F11"/>
    <mergeCell ref="G9:G11"/>
    <mergeCell ref="H9:H11"/>
    <mergeCell ref="I9:I11"/>
    <mergeCell ref="B18:B20"/>
    <mergeCell ref="B30:I31"/>
  </mergeCells>
  <printOptions headings="false" gridLines="false" gridLinesSet="true" horizontalCentered="false" verticalCentered="false"/>
  <pageMargins left="1.02013888888889" right="0.35" top="0.170138888888889" bottom="0.279861111111111" header="0.511811023622047" footer="0.279861111111111"/>
  <pageSetup paperSize="9" scale="125" fitToWidth="1" fitToHeight="1" pageOrder="downThenOver" orientation="landscape" blackAndWhite="false" draft="false" cellComments="none" horizontalDpi="300" verticalDpi="300" copies="1"/>
  <headerFooter differentFirst="false" differentOddEven="false">
    <oddHeader/>
    <oddFooter>&amp;L&amp;6&amp;Z&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 activeCellId="0" sqref="B3:L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6.7"/>
    <col collapsed="false" customWidth="true" hidden="false" outlineLevel="0" max="3" min="3" style="0" width="5.56"/>
    <col collapsed="false" customWidth="true" hidden="true" outlineLevel="0" max="4" min="4" style="0" width="5.56"/>
    <col collapsed="false" customWidth="true" hidden="true" outlineLevel="0" max="5" min="5" style="0" width="10.85"/>
    <col collapsed="false" customWidth="true" hidden="true" outlineLevel="0" max="6" min="6" style="0" width="11.42"/>
    <col collapsed="false" customWidth="true" hidden="false" outlineLevel="0" max="7" min="7" style="0" width="5.41"/>
    <col collapsed="false" customWidth="true" hidden="false" outlineLevel="0" max="8" min="8" style="0" width="8.85"/>
    <col collapsed="false" customWidth="true" hidden="false" outlineLevel="0" max="10" min="9" style="0" width="10.56"/>
    <col collapsed="false" customWidth="true" hidden="false" outlineLevel="0" max="11" min="11" style="0" width="8.99"/>
    <col collapsed="false" customWidth="true" hidden="false" outlineLevel="0" max="13" min="12" style="0" width="10.56"/>
    <col collapsed="false" customWidth="true" hidden="false" outlineLevel="0" max="16" min="16" style="0" width="13.99"/>
    <col collapsed="false" customWidth="true" hidden="false" outlineLevel="0" max="17" min="17" style="0" width="11.99"/>
  </cols>
  <sheetData>
    <row r="1" customFormat="false" ht="15.75" hidden="false" customHeight="true" outlineLevel="0" collapsed="false">
      <c r="B1" s="38" t="s">
        <v>82</v>
      </c>
      <c r="C1" s="38"/>
      <c r="D1" s="38"/>
      <c r="E1" s="38"/>
      <c r="F1" s="38"/>
      <c r="G1" s="38"/>
      <c r="H1" s="38"/>
      <c r="I1" s="38"/>
      <c r="J1" s="71"/>
      <c r="K1" s="71"/>
      <c r="L1" s="71"/>
      <c r="M1" s="71"/>
      <c r="P1" s="98"/>
      <c r="Q1" s="99"/>
    </row>
    <row r="2" customFormat="false" ht="9.75" hidden="false" customHeight="true" outlineLevel="0" collapsed="false"/>
    <row r="3" customFormat="false" ht="50.25" hidden="false" customHeight="true" outlineLevel="0" collapsed="false">
      <c r="B3" s="42" t="s">
        <v>83</v>
      </c>
      <c r="C3" s="42"/>
      <c r="D3" s="42"/>
      <c r="E3" s="42"/>
      <c r="F3" s="42"/>
      <c r="G3" s="42"/>
      <c r="H3" s="42"/>
      <c r="I3" s="42"/>
      <c r="J3" s="42"/>
      <c r="K3" s="42"/>
      <c r="L3" s="42"/>
      <c r="M3" s="100"/>
    </row>
    <row r="5" customFormat="false" ht="12.75" hidden="false" customHeight="true" outlineLevel="0" collapsed="false">
      <c r="A5" s="47" t="s">
        <v>2</v>
      </c>
      <c r="B5" s="47" t="s">
        <v>3</v>
      </c>
      <c r="C5" s="47" t="s">
        <v>4</v>
      </c>
      <c r="D5" s="86" t="s">
        <v>84</v>
      </c>
      <c r="E5" s="86"/>
      <c r="F5" s="86"/>
      <c r="G5" s="86" t="s">
        <v>85</v>
      </c>
      <c r="H5" s="86"/>
      <c r="I5" s="86"/>
      <c r="J5" s="86"/>
      <c r="K5" s="86"/>
      <c r="L5" s="86"/>
      <c r="M5" s="86"/>
    </row>
    <row r="6" customFormat="false" ht="12.75" hidden="false" customHeight="true" outlineLevel="0" collapsed="false">
      <c r="A6" s="47"/>
      <c r="B6" s="47"/>
      <c r="C6" s="47"/>
      <c r="D6" s="86" t="s">
        <v>86</v>
      </c>
      <c r="E6" s="86"/>
      <c r="F6" s="86"/>
      <c r="G6" s="86" t="s">
        <v>87</v>
      </c>
      <c r="H6" s="86"/>
      <c r="I6" s="86"/>
      <c r="J6" s="86"/>
      <c r="K6" s="86" t="s">
        <v>86</v>
      </c>
      <c r="L6" s="86"/>
      <c r="M6" s="86"/>
    </row>
    <row r="7" customFormat="false" ht="60" hidden="false" customHeight="true" outlineLevel="0" collapsed="false">
      <c r="A7" s="47"/>
      <c r="B7" s="47"/>
      <c r="C7" s="47"/>
      <c r="D7" s="47" t="s">
        <v>5</v>
      </c>
      <c r="E7" s="86" t="s">
        <v>11</v>
      </c>
      <c r="F7" s="86" t="s">
        <v>12</v>
      </c>
      <c r="G7" s="47" t="s">
        <v>5</v>
      </c>
      <c r="H7" s="86" t="s">
        <v>11</v>
      </c>
      <c r="I7" s="78" t="s">
        <v>88</v>
      </c>
      <c r="J7" s="78" t="s">
        <v>89</v>
      </c>
      <c r="K7" s="86" t="s">
        <v>11</v>
      </c>
      <c r="L7" s="78" t="s">
        <v>88</v>
      </c>
      <c r="M7" s="78" t="s">
        <v>89</v>
      </c>
    </row>
    <row r="8" customFormat="false" ht="12.75" hidden="false" customHeight="false" outlineLevel="0" collapsed="false">
      <c r="A8" s="47"/>
      <c r="B8" s="47"/>
      <c r="C8" s="47"/>
      <c r="D8" s="47"/>
      <c r="E8" s="86"/>
      <c r="F8" s="86"/>
      <c r="G8" s="47"/>
      <c r="H8" s="86"/>
      <c r="I8" s="86" t="s">
        <v>12</v>
      </c>
      <c r="J8" s="86" t="s">
        <v>12</v>
      </c>
      <c r="K8" s="86"/>
      <c r="L8" s="86" t="s">
        <v>12</v>
      </c>
      <c r="M8" s="86" t="s">
        <v>12</v>
      </c>
    </row>
    <row r="9" customFormat="false" ht="12.75" hidden="false" customHeight="false" outlineLevel="0" collapsed="false">
      <c r="A9" s="47" t="n">
        <v>1</v>
      </c>
      <c r="B9" s="47" t="n">
        <v>2</v>
      </c>
      <c r="C9" s="47" t="n">
        <v>3</v>
      </c>
      <c r="D9" s="47" t="n">
        <v>4</v>
      </c>
      <c r="E9" s="86" t="n">
        <v>5</v>
      </c>
      <c r="F9" s="101" t="n">
        <v>6</v>
      </c>
      <c r="G9" s="102" t="n">
        <v>7</v>
      </c>
      <c r="H9" s="86" t="n">
        <v>8</v>
      </c>
      <c r="I9" s="86" t="n">
        <v>9</v>
      </c>
      <c r="J9" s="86" t="n">
        <v>10</v>
      </c>
      <c r="K9" s="86" t="n">
        <v>11</v>
      </c>
      <c r="L9" s="86" t="n">
        <v>12</v>
      </c>
      <c r="M9" s="86" t="n">
        <v>13</v>
      </c>
    </row>
    <row r="10" customFormat="false" ht="42.75" hidden="false" customHeight="true" outlineLevel="0" collapsed="false">
      <c r="A10" s="47" t="n">
        <v>1</v>
      </c>
      <c r="B10" s="49" t="s">
        <v>90</v>
      </c>
      <c r="C10" s="12"/>
      <c r="D10" s="103"/>
      <c r="E10" s="104"/>
      <c r="F10" s="105"/>
      <c r="G10" s="104"/>
      <c r="H10" s="106"/>
      <c r="I10" s="106"/>
      <c r="J10" s="105"/>
      <c r="K10" s="104"/>
      <c r="L10" s="106"/>
      <c r="M10" s="105"/>
    </row>
    <row r="11" customFormat="false" ht="17.25" hidden="false" customHeight="true" outlineLevel="0" collapsed="false">
      <c r="A11" s="107" t="s">
        <v>91</v>
      </c>
      <c r="B11" s="49" t="s">
        <v>92</v>
      </c>
      <c r="C11" s="12" t="s">
        <v>93</v>
      </c>
      <c r="D11" s="12" t="n">
        <v>100</v>
      </c>
      <c r="E11" s="108" t="n">
        <v>12899.2198982544</v>
      </c>
      <c r="F11" s="108" t="n">
        <f aca="false">D11*E11</f>
        <v>1289921.98982544</v>
      </c>
      <c r="G11" s="109" t="n">
        <v>120</v>
      </c>
      <c r="H11" s="110" t="s">
        <v>94</v>
      </c>
      <c r="I11" s="110" t="s">
        <v>94</v>
      </c>
      <c r="J11" s="110" t="s">
        <v>94</v>
      </c>
      <c r="K11" s="108" t="n">
        <f aca="false">E11*1.062171</f>
        <v>13701.1772985488</v>
      </c>
      <c r="L11" s="108" t="n">
        <f aca="false">G11*K11</f>
        <v>1644141.27582585</v>
      </c>
      <c r="M11" s="108" t="n">
        <f aca="false">G11*K11</f>
        <v>1644141.27582585</v>
      </c>
    </row>
    <row r="12" customFormat="false" ht="19.5" hidden="false" customHeight="true" outlineLevel="0" collapsed="false">
      <c r="A12" s="107" t="s">
        <v>95</v>
      </c>
      <c r="B12" s="49" t="s">
        <v>96</v>
      </c>
      <c r="C12" s="12" t="s">
        <v>93</v>
      </c>
      <c r="D12" s="12"/>
      <c r="E12" s="111"/>
      <c r="F12" s="111"/>
      <c r="G12" s="12" t="n">
        <v>120</v>
      </c>
      <c r="H12" s="111" t="n">
        <f aca="false">1210*1.062171</f>
        <v>1285.22691</v>
      </c>
      <c r="I12" s="111" t="n">
        <f aca="false">G12*H12</f>
        <v>154227.2292</v>
      </c>
      <c r="J12" s="111" t="n">
        <f aca="false">G12*H12</f>
        <v>154227.2292</v>
      </c>
      <c r="K12" s="112" t="s">
        <v>94</v>
      </c>
      <c r="L12" s="112" t="s">
        <v>94</v>
      </c>
      <c r="M12" s="112" t="s">
        <v>94</v>
      </c>
    </row>
    <row r="13" customFormat="false" ht="26.25" hidden="false" customHeight="true" outlineLevel="0" collapsed="false">
      <c r="A13" s="47" t="n">
        <v>2</v>
      </c>
      <c r="B13" s="49" t="s">
        <v>97</v>
      </c>
      <c r="C13" s="12" t="s">
        <v>93</v>
      </c>
      <c r="D13" s="12" t="n">
        <v>160</v>
      </c>
      <c r="E13" s="111" t="n">
        <v>322.48049745636</v>
      </c>
      <c r="F13" s="111" t="n">
        <f aca="false">D13*E13</f>
        <v>51596.8795930176</v>
      </c>
      <c r="G13" s="12" t="n">
        <v>180</v>
      </c>
      <c r="H13" s="111" t="n">
        <f aca="false">E13*1.062171</f>
        <v>342.529432463719</v>
      </c>
      <c r="I13" s="111" t="n">
        <f aca="false">G13*H13</f>
        <v>61655.2978434694</v>
      </c>
      <c r="J13" s="111"/>
      <c r="K13" s="111" t="n">
        <f aca="false">E13*1.062171</f>
        <v>342.529432463719</v>
      </c>
      <c r="L13" s="111" t="n">
        <f aca="false">G13*K13</f>
        <v>61655.2978434694</v>
      </c>
      <c r="M13" s="111"/>
    </row>
    <row r="14" customFormat="false" ht="26.25" hidden="false" customHeight="true" outlineLevel="0" collapsed="false">
      <c r="A14" s="47" t="n">
        <v>3</v>
      </c>
      <c r="B14" s="49" t="s">
        <v>98</v>
      </c>
      <c r="C14" s="12" t="s">
        <v>93</v>
      </c>
      <c r="D14" s="12"/>
      <c r="E14" s="111"/>
      <c r="F14" s="111"/>
      <c r="G14" s="12" t="n">
        <v>190</v>
      </c>
      <c r="H14" s="111" t="n">
        <f aca="false">E13*1.062171</f>
        <v>342.529432463719</v>
      </c>
      <c r="I14" s="111"/>
      <c r="J14" s="111" t="n">
        <f aca="false">G14*H14</f>
        <v>65080.5921681066</v>
      </c>
      <c r="K14" s="111" t="n">
        <f aca="false">E13*1.062171</f>
        <v>342.529432463719</v>
      </c>
      <c r="L14" s="111"/>
      <c r="M14" s="111" t="n">
        <f aca="false">G14*K14</f>
        <v>65080.5921681066</v>
      </c>
    </row>
    <row r="15" customFormat="false" ht="15" hidden="false" customHeight="true" outlineLevel="0" collapsed="false">
      <c r="A15" s="47" t="n">
        <v>4</v>
      </c>
      <c r="B15" s="49" t="s">
        <v>99</v>
      </c>
      <c r="C15" s="12" t="s">
        <v>100</v>
      </c>
      <c r="D15" s="12" t="n">
        <v>4</v>
      </c>
      <c r="E15" s="111" t="n">
        <v>7042.9740644469</v>
      </c>
      <c r="F15" s="111" t="n">
        <v>28171.8962577876</v>
      </c>
      <c r="G15" s="12" t="n">
        <v>10</v>
      </c>
      <c r="H15" s="111" t="n">
        <f aca="false">703.129446579002*1.062171</f>
        <v>746.843707402265</v>
      </c>
      <c r="I15" s="111" t="n">
        <f aca="false">G15*H15</f>
        <v>7468.43707402265</v>
      </c>
      <c r="J15" s="111" t="n">
        <f aca="false">G15*H15</f>
        <v>7468.43707402265</v>
      </c>
      <c r="K15" s="111" t="n">
        <f aca="false">703.129446579002*1.062171</f>
        <v>746.843707402265</v>
      </c>
      <c r="L15" s="111" t="n">
        <f aca="false">G15*K15</f>
        <v>7468.43707402265</v>
      </c>
      <c r="M15" s="111" t="n">
        <f aca="false">G15*K15</f>
        <v>7468.43707402265</v>
      </c>
      <c r="O15" s="113"/>
      <c r="P15" s="114"/>
    </row>
    <row r="16" customFormat="false" ht="14.25" hidden="false" customHeight="true" outlineLevel="0" collapsed="false">
      <c r="A16" s="47" t="n">
        <v>5</v>
      </c>
      <c r="B16" s="49" t="s">
        <v>101</v>
      </c>
      <c r="C16" s="12" t="s">
        <v>100</v>
      </c>
      <c r="D16" s="12" t="n">
        <v>4</v>
      </c>
      <c r="E16" s="111" t="n">
        <v>5159.68795930176</v>
      </c>
      <c r="F16" s="111" t="n">
        <v>20638.751837207</v>
      </c>
      <c r="G16" s="12" t="n">
        <v>4</v>
      </c>
      <c r="H16" s="111" t="n">
        <f aca="false">E16*1.062171</f>
        <v>5480.47091941951</v>
      </c>
      <c r="I16" s="111" t="n">
        <f aca="false">G16*H16</f>
        <v>21921.883677678</v>
      </c>
      <c r="J16" s="111" t="n">
        <f aca="false">G16*H16</f>
        <v>21921.883677678</v>
      </c>
      <c r="K16" s="111" t="n">
        <f aca="false">E16*1.062171</f>
        <v>5480.47091941951</v>
      </c>
      <c r="L16" s="111" t="n">
        <f aca="false">G16*K16</f>
        <v>21921.883677678</v>
      </c>
      <c r="M16" s="111" t="n">
        <f aca="false">G16*K16</f>
        <v>21921.883677678</v>
      </c>
    </row>
    <row r="17" customFormat="false" ht="14.25" hidden="false" customHeight="true" outlineLevel="0" collapsed="false">
      <c r="A17" s="47" t="n">
        <v>6</v>
      </c>
      <c r="B17" s="49" t="s">
        <v>102</v>
      </c>
      <c r="C17" s="12" t="s">
        <v>93</v>
      </c>
      <c r="D17" s="12"/>
      <c r="E17" s="111"/>
      <c r="F17" s="111"/>
      <c r="G17" s="12" t="n">
        <v>60</v>
      </c>
      <c r="H17" s="111" t="n">
        <f aca="false">(2567.43/1000)*1.062171</f>
        <v>2.72704969053</v>
      </c>
      <c r="I17" s="111" t="n">
        <f aca="false">G17*H17</f>
        <v>163.6229814318</v>
      </c>
      <c r="J17" s="111" t="n">
        <f aca="false">G17*H17</f>
        <v>163.6229814318</v>
      </c>
      <c r="K17" s="111" t="n">
        <f aca="false">(2567.43/1000)*1.062171</f>
        <v>2.72704969053</v>
      </c>
      <c r="L17" s="111" t="n">
        <f aca="false">G17*K17</f>
        <v>163.6229814318</v>
      </c>
      <c r="M17" s="111" t="n">
        <f aca="false">G17*K17</f>
        <v>163.6229814318</v>
      </c>
    </row>
    <row r="18" customFormat="false" ht="16.5" hidden="false" customHeight="true" outlineLevel="0" collapsed="false">
      <c r="A18" s="47" t="n">
        <v>7</v>
      </c>
      <c r="B18" s="49" t="s">
        <v>103</v>
      </c>
      <c r="C18" s="12" t="s">
        <v>93</v>
      </c>
      <c r="D18" s="12"/>
      <c r="E18" s="111"/>
      <c r="F18" s="111"/>
      <c r="G18" s="12" t="n">
        <v>60</v>
      </c>
      <c r="H18" s="111" t="n">
        <f aca="false">(9329.52/1000)*1.062171</f>
        <v>9.90954558792</v>
      </c>
      <c r="I18" s="111" t="n">
        <f aca="false">G18*H18</f>
        <v>594.5727352752</v>
      </c>
      <c r="J18" s="111" t="n">
        <f aca="false">G18*H18</f>
        <v>594.5727352752</v>
      </c>
      <c r="K18" s="111" t="n">
        <f aca="false">(9329.52/1000)*1.062171</f>
        <v>9.90954558792</v>
      </c>
      <c r="L18" s="111" t="n">
        <f aca="false">G18*K18</f>
        <v>594.5727352752</v>
      </c>
      <c r="M18" s="111" t="n">
        <f aca="false">G18*K18</f>
        <v>594.5727352752</v>
      </c>
    </row>
    <row r="19" customFormat="false" ht="12.75" hidden="false" customHeight="false" outlineLevel="0" collapsed="false">
      <c r="A19" s="47" t="n">
        <v>8</v>
      </c>
      <c r="B19" s="49" t="s">
        <v>104</v>
      </c>
      <c r="C19" s="12" t="s">
        <v>105</v>
      </c>
      <c r="D19" s="12"/>
      <c r="E19" s="111"/>
      <c r="F19" s="111"/>
      <c r="G19" s="12" t="n">
        <v>24</v>
      </c>
      <c r="H19" s="111" t="n">
        <f aca="false">(369.65/8)*1.062171</f>
        <v>49.07893876875</v>
      </c>
      <c r="I19" s="111" t="n">
        <f aca="false">G19*H19</f>
        <v>1177.89453045</v>
      </c>
      <c r="J19" s="111" t="n">
        <f aca="false">G19*H19</f>
        <v>1177.89453045</v>
      </c>
      <c r="K19" s="111" t="n">
        <f aca="false">(369.65/8)*1.062171</f>
        <v>49.07893876875</v>
      </c>
      <c r="L19" s="111" t="n">
        <f aca="false">G19*K19</f>
        <v>1177.89453045</v>
      </c>
      <c r="M19" s="111" t="n">
        <f aca="false">G19*K19</f>
        <v>1177.89453045</v>
      </c>
    </row>
    <row r="20" customFormat="false" ht="15.75" hidden="false" customHeight="true" outlineLevel="0" collapsed="false">
      <c r="A20" s="47" t="n">
        <v>9</v>
      </c>
      <c r="B20" s="14" t="s">
        <v>106</v>
      </c>
      <c r="C20" s="12" t="s">
        <v>100</v>
      </c>
      <c r="D20" s="12"/>
      <c r="E20" s="115"/>
      <c r="F20" s="111"/>
      <c r="G20" s="12" t="n">
        <v>2</v>
      </c>
      <c r="H20" s="111" t="n">
        <f aca="false">200.894127594001*1.062171</f>
        <v>213.383916400648</v>
      </c>
      <c r="I20" s="111" t="n">
        <f aca="false">G20*H20</f>
        <v>426.767832801295</v>
      </c>
      <c r="J20" s="111" t="n">
        <f aca="false">G20*H20</f>
        <v>426.767832801295</v>
      </c>
      <c r="K20" s="111" t="n">
        <f aca="false">200.894127594001*1.062171</f>
        <v>213.383916400648</v>
      </c>
      <c r="L20" s="111" t="n">
        <f aca="false">G20*K20</f>
        <v>426.767832801295</v>
      </c>
      <c r="M20" s="111" t="n">
        <f aca="false">G20*K20</f>
        <v>426.767832801295</v>
      </c>
    </row>
    <row r="21" customFormat="false" ht="25.5" hidden="false" customHeight="false" outlineLevel="0" collapsed="false">
      <c r="A21" s="47" t="n">
        <v>10</v>
      </c>
      <c r="B21" s="14" t="s">
        <v>107</v>
      </c>
      <c r="C21" s="12" t="s">
        <v>100</v>
      </c>
      <c r="D21" s="12"/>
      <c r="E21" s="115"/>
      <c r="F21" s="111"/>
      <c r="G21" s="12" t="n">
        <v>2</v>
      </c>
      <c r="H21" s="111" t="n">
        <f aca="false">202.651553646445*1.062171</f>
        <v>215.250603388198</v>
      </c>
      <c r="I21" s="111" t="n">
        <f aca="false">G21*H21</f>
        <v>430.501206776396</v>
      </c>
      <c r="J21" s="111" t="n">
        <f aca="false">G21*H21</f>
        <v>430.501206776396</v>
      </c>
      <c r="K21" s="111" t="n">
        <f aca="false">202.651553646445*1.062171</f>
        <v>215.250603388198</v>
      </c>
      <c r="L21" s="111" t="n">
        <f aca="false">G21*K21</f>
        <v>430.501206776396</v>
      </c>
      <c r="M21" s="111" t="n">
        <f aca="false">G21*K21</f>
        <v>430.501206776396</v>
      </c>
    </row>
    <row r="22" customFormat="false" ht="15" hidden="false" customHeight="true" outlineLevel="0" collapsed="false">
      <c r="A22" s="47" t="n">
        <v>11</v>
      </c>
      <c r="B22" s="49" t="s">
        <v>108</v>
      </c>
      <c r="C22" s="12" t="s">
        <v>93</v>
      </c>
      <c r="D22" s="12" t="n">
        <v>12</v>
      </c>
      <c r="E22" s="111" t="n">
        <v>257.984397965088</v>
      </c>
      <c r="F22" s="111" t="n">
        <v>3095.81277558105</v>
      </c>
      <c r="G22" s="12" t="n">
        <v>12</v>
      </c>
      <c r="H22" s="111" t="n">
        <f aca="false">E22*1.062171</f>
        <v>274.023545970975</v>
      </c>
      <c r="I22" s="111" t="n">
        <f aca="false">G22*H22</f>
        <v>3288.2825516517</v>
      </c>
      <c r="J22" s="111" t="n">
        <f aca="false">G22*H22</f>
        <v>3288.2825516517</v>
      </c>
      <c r="K22" s="111" t="n">
        <f aca="false">E22*1.062171</f>
        <v>274.023545970975</v>
      </c>
      <c r="L22" s="111" t="n">
        <f aca="false">G22*K22</f>
        <v>3288.2825516517</v>
      </c>
      <c r="M22" s="111" t="n">
        <f aca="false">G22*K22</f>
        <v>3288.2825516517</v>
      </c>
    </row>
    <row r="23" customFormat="false" ht="15" hidden="false" customHeight="true" outlineLevel="0" collapsed="false">
      <c r="A23" s="47" t="n">
        <v>12</v>
      </c>
      <c r="B23" s="47" t="s">
        <v>36</v>
      </c>
      <c r="C23" s="18"/>
      <c r="D23" s="12"/>
      <c r="E23" s="116"/>
      <c r="F23" s="117" t="n">
        <f aca="false">SUM(F11:F22)</f>
        <v>1393425.33028903</v>
      </c>
      <c r="G23" s="117"/>
      <c r="H23" s="117"/>
      <c r="I23" s="117" t="n">
        <f aca="false">SUM(I11:I22)</f>
        <v>251354.489633556</v>
      </c>
      <c r="J23" s="117" t="n">
        <f aca="false">SUM(J11:J22)</f>
        <v>254779.783958194</v>
      </c>
      <c r="K23" s="117"/>
      <c r="L23" s="117" t="n">
        <f aca="false">SUM(L11:L22)</f>
        <v>1741268.53625941</v>
      </c>
      <c r="M23" s="117" t="n">
        <f aca="false">SUM(M11:M22)</f>
        <v>1744693.83058405</v>
      </c>
    </row>
    <row r="24" customFormat="false" ht="14.25" hidden="false" customHeight="true" outlineLevel="0" collapsed="false">
      <c r="A24" s="47" t="n">
        <v>13</v>
      </c>
      <c r="B24" s="47" t="s">
        <v>109</v>
      </c>
      <c r="C24" s="18"/>
      <c r="D24" s="12"/>
      <c r="E24" s="116"/>
      <c r="F24" s="117" t="n">
        <f aca="false">ROUND(F23,0)</f>
        <v>1393425</v>
      </c>
      <c r="G24" s="117"/>
      <c r="H24" s="117"/>
      <c r="I24" s="117" t="n">
        <f aca="false">ROUND(I23,0)</f>
        <v>251354</v>
      </c>
      <c r="J24" s="117" t="n">
        <f aca="false">ROUND(J23,0)</f>
        <v>254780</v>
      </c>
      <c r="K24" s="117"/>
      <c r="L24" s="117" t="n">
        <f aca="false">ROUND(L23,0)</f>
        <v>1741269</v>
      </c>
      <c r="M24" s="117" t="n">
        <f aca="false">ROUND(M23,0)</f>
        <v>1744694</v>
      </c>
    </row>
    <row r="25" customFormat="false" ht="12.75" hidden="false" customHeight="false" outlineLevel="0" collapsed="false">
      <c r="A25" s="118"/>
      <c r="B25" s="36"/>
      <c r="C25" s="118"/>
      <c r="D25" s="118"/>
      <c r="E25" s="118"/>
      <c r="F25" s="118"/>
      <c r="G25" s="118"/>
      <c r="H25" s="119"/>
      <c r="I25" s="119"/>
      <c r="J25" s="119"/>
      <c r="K25" s="119"/>
      <c r="L25" s="119"/>
      <c r="M25" s="119"/>
    </row>
    <row r="26" customFormat="false" ht="12.75" hidden="false" customHeight="false" outlineLevel="0" collapsed="false">
      <c r="A26" s="120" t="s">
        <v>110</v>
      </c>
      <c r="B26" s="0" t="s">
        <v>111</v>
      </c>
    </row>
    <row r="28" customFormat="false" ht="15" hidden="false" customHeight="false" outlineLevel="0" collapsed="false">
      <c r="J28" s="121"/>
      <c r="K28" s="121"/>
      <c r="L28" s="121"/>
      <c r="M28" s="121"/>
    </row>
    <row r="29" customFormat="false" ht="15" hidden="false" customHeight="false" outlineLevel="0" collapsed="false">
      <c r="J29" s="121"/>
      <c r="K29" s="121"/>
      <c r="L29" s="121"/>
      <c r="M29" s="121"/>
    </row>
    <row r="30" customFormat="false" ht="15" hidden="false" customHeight="false" outlineLevel="0" collapsed="false">
      <c r="J30" s="121"/>
      <c r="K30" s="121"/>
      <c r="L30" s="121"/>
      <c r="M30" s="121"/>
    </row>
    <row r="31" customFormat="false" ht="15" hidden="false" customHeight="false" outlineLevel="0" collapsed="false">
      <c r="J31" s="121"/>
      <c r="K31" s="121"/>
      <c r="L31" s="121"/>
      <c r="M31" s="121"/>
    </row>
  </sheetData>
  <mergeCells count="16">
    <mergeCell ref="B1:I1"/>
    <mergeCell ref="B3:L3"/>
    <mergeCell ref="A5:A8"/>
    <mergeCell ref="B5:B8"/>
    <mergeCell ref="C5:C8"/>
    <mergeCell ref="D5:F5"/>
    <mergeCell ref="G5:M5"/>
    <mergeCell ref="D6:F6"/>
    <mergeCell ref="G6:J6"/>
    <mergeCell ref="K6:M6"/>
    <mergeCell ref="D7:D8"/>
    <mergeCell ref="E7:E8"/>
    <mergeCell ref="F7:F8"/>
    <mergeCell ref="G7:G8"/>
    <mergeCell ref="H7:H8"/>
    <mergeCell ref="K7:K8"/>
  </mergeCells>
  <printOptions headings="false" gridLines="false" gridLinesSet="true" horizontalCentered="false" verticalCentered="false"/>
  <pageMargins left="0.740277777777778" right="0.159722222222222" top="0.640277777777778"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9"/>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5" activeCellId="0" sqref="J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28"/>
    <col collapsed="false" customWidth="true" hidden="false" outlineLevel="0" max="3" min="3" style="0" width="10.85"/>
    <col collapsed="false" customWidth="true" hidden="false" outlineLevel="0" max="4" min="4" style="0" width="6.99"/>
    <col collapsed="false" customWidth="true" hidden="false" outlineLevel="0" max="5" min="5" style="0" width="9.56"/>
    <col collapsed="false" customWidth="true" hidden="false" outlineLevel="0" max="7" min="6" style="0" width="16.13"/>
    <col collapsed="false" customWidth="true" hidden="false" outlineLevel="0" max="10" min="10" style="0" width="21.42"/>
    <col collapsed="false" customWidth="true" hidden="false" outlineLevel="0" max="11" min="11" style="0" width="11.99"/>
  </cols>
  <sheetData>
    <row r="1" customFormat="false" ht="15.75" hidden="false" customHeight="true" outlineLevel="0" collapsed="false">
      <c r="A1" s="122" t="s">
        <v>112</v>
      </c>
      <c r="B1" s="122"/>
      <c r="C1" s="122"/>
      <c r="D1" s="122"/>
      <c r="E1" s="122"/>
      <c r="F1" s="122"/>
      <c r="G1" s="122"/>
      <c r="J1" s="98"/>
      <c r="K1" s="99"/>
    </row>
    <row r="2" customFormat="false" ht="9.75" hidden="false" customHeight="true" outlineLevel="0" collapsed="false">
      <c r="J2" s="1"/>
      <c r="K2" s="1"/>
    </row>
    <row r="3" customFormat="false" ht="48.75" hidden="false" customHeight="true" outlineLevel="0" collapsed="false">
      <c r="A3" s="42" t="s">
        <v>113</v>
      </c>
      <c r="B3" s="42"/>
      <c r="C3" s="42"/>
      <c r="D3" s="42"/>
      <c r="E3" s="42"/>
      <c r="F3" s="42"/>
      <c r="G3" s="42"/>
    </row>
    <row r="5" customFormat="false" ht="15" hidden="false" customHeight="false" outlineLevel="0" collapsed="false">
      <c r="A5" s="123"/>
      <c r="B5" s="123"/>
      <c r="C5" s="123"/>
      <c r="D5" s="124"/>
      <c r="E5" s="124"/>
      <c r="F5" s="125" t="s">
        <v>38</v>
      </c>
      <c r="G5" s="124"/>
    </row>
    <row r="6" customFormat="false" ht="33" hidden="false" customHeight="true" outlineLevel="0" collapsed="false">
      <c r="A6" s="126" t="s">
        <v>2</v>
      </c>
      <c r="B6" s="126" t="s">
        <v>3</v>
      </c>
      <c r="C6" s="126" t="s">
        <v>4</v>
      </c>
      <c r="D6" s="126" t="s">
        <v>5</v>
      </c>
      <c r="E6" s="127" t="s">
        <v>11</v>
      </c>
      <c r="F6" s="78" t="s">
        <v>88</v>
      </c>
      <c r="G6" s="78" t="s">
        <v>89</v>
      </c>
    </row>
    <row r="7" customFormat="false" ht="15" hidden="false" customHeight="false" outlineLevel="0" collapsed="false">
      <c r="A7" s="126"/>
      <c r="B7" s="126"/>
      <c r="C7" s="126"/>
      <c r="D7" s="126"/>
      <c r="E7" s="127"/>
      <c r="F7" s="127" t="s">
        <v>12</v>
      </c>
      <c r="G7" s="127" t="s">
        <v>12</v>
      </c>
    </row>
    <row r="8" customFormat="false" ht="15" hidden="false" customHeight="false" outlineLevel="0" collapsed="false">
      <c r="A8" s="126" t="n">
        <v>1</v>
      </c>
      <c r="B8" s="126" t="n">
        <v>2</v>
      </c>
      <c r="C8" s="126" t="n">
        <v>3</v>
      </c>
      <c r="D8" s="126" t="n">
        <v>4</v>
      </c>
      <c r="E8" s="128" t="n">
        <v>5</v>
      </c>
      <c r="F8" s="127" t="n">
        <v>6</v>
      </c>
      <c r="G8" s="127" t="n">
        <v>7</v>
      </c>
      <c r="H8" s="129"/>
    </row>
    <row r="9" customFormat="false" ht="19.5" hidden="false" customHeight="true" outlineLevel="0" collapsed="false">
      <c r="A9" s="74" t="n">
        <v>1</v>
      </c>
      <c r="B9" s="76" t="s">
        <v>114</v>
      </c>
      <c r="C9" s="74" t="s">
        <v>115</v>
      </c>
      <c r="D9" s="74" t="n">
        <v>120</v>
      </c>
      <c r="E9" s="75" t="n">
        <f aca="false">106072.1/600</f>
        <v>176.786833333333</v>
      </c>
      <c r="F9" s="72" t="n">
        <f aca="false">D9*E9</f>
        <v>21214.42</v>
      </c>
      <c r="G9" s="72" t="n">
        <f aca="false">D9*E9</f>
        <v>21214.42</v>
      </c>
    </row>
    <row r="10" customFormat="false" ht="33" hidden="false" customHeight="true" outlineLevel="0" collapsed="false">
      <c r="A10" s="130" t="n">
        <v>2</v>
      </c>
      <c r="B10" s="76" t="s">
        <v>116</v>
      </c>
      <c r="C10" s="131" t="s">
        <v>93</v>
      </c>
      <c r="D10" s="131" t="n">
        <v>120</v>
      </c>
      <c r="E10" s="132" t="n">
        <v>38.1699</v>
      </c>
      <c r="F10" s="132" t="n">
        <f aca="false">D10*E10</f>
        <v>4580.388</v>
      </c>
      <c r="G10" s="132" t="n">
        <f aca="false">D10*E10</f>
        <v>4580.388</v>
      </c>
    </row>
    <row r="11" customFormat="false" ht="18.75" hidden="false" customHeight="true" outlineLevel="0" collapsed="false">
      <c r="A11" s="130" t="n">
        <v>3</v>
      </c>
      <c r="B11" s="76" t="s">
        <v>97</v>
      </c>
      <c r="C11" s="131" t="s">
        <v>93</v>
      </c>
      <c r="D11" s="131" t="n">
        <v>180</v>
      </c>
      <c r="E11" s="133" t="n">
        <f aca="false">322.48049745636*1.062171</f>
        <v>342.529432463719</v>
      </c>
      <c r="F11" s="132" t="n">
        <f aca="false">D11*E11</f>
        <v>61655.2978434695</v>
      </c>
      <c r="G11" s="132"/>
    </row>
    <row r="12" customFormat="false" ht="18.75" hidden="false" customHeight="true" outlineLevel="0" collapsed="false">
      <c r="A12" s="74" t="n">
        <v>4</v>
      </c>
      <c r="B12" s="76" t="s">
        <v>98</v>
      </c>
      <c r="C12" s="131" t="s">
        <v>93</v>
      </c>
      <c r="D12" s="131" t="n">
        <v>190</v>
      </c>
      <c r="E12" s="133" t="n">
        <f aca="false">322.48049745636*1.062171</f>
        <v>342.529432463719</v>
      </c>
      <c r="F12" s="132"/>
      <c r="G12" s="132" t="n">
        <f aca="false">D12*E12</f>
        <v>65080.5921681067</v>
      </c>
    </row>
    <row r="13" customFormat="false" ht="18.75" hidden="false" customHeight="true" outlineLevel="0" collapsed="false">
      <c r="A13" s="74" t="n">
        <v>5</v>
      </c>
      <c r="B13" s="76" t="s">
        <v>99</v>
      </c>
      <c r="C13" s="131" t="s">
        <v>100</v>
      </c>
      <c r="D13" s="131" t="n">
        <v>10</v>
      </c>
      <c r="E13" s="133" t="n">
        <f aca="false">703.129446579002*1.062171</f>
        <v>746.843707402265</v>
      </c>
      <c r="F13" s="132" t="n">
        <f aca="false">D13*E13</f>
        <v>7468.43707402265</v>
      </c>
      <c r="G13" s="132" t="n">
        <f aca="false">D13*E13</f>
        <v>7468.43707402265</v>
      </c>
      <c r="J13" s="134"/>
    </row>
    <row r="14" customFormat="false" ht="18.75" hidden="false" customHeight="true" outlineLevel="0" collapsed="false">
      <c r="A14" s="74" t="n">
        <v>6</v>
      </c>
      <c r="B14" s="76" t="s">
        <v>101</v>
      </c>
      <c r="C14" s="131" t="s">
        <v>100</v>
      </c>
      <c r="D14" s="131" t="n">
        <v>4</v>
      </c>
      <c r="E14" s="133" t="n">
        <f aca="false">5159.68795930176*1.062171</f>
        <v>5480.47091941951</v>
      </c>
      <c r="F14" s="132" t="n">
        <f aca="false">D14*E14</f>
        <v>21921.883677678</v>
      </c>
      <c r="G14" s="132" t="n">
        <f aca="false">D14*E14</f>
        <v>21921.883677678</v>
      </c>
    </row>
    <row r="15" customFormat="false" ht="18.75" hidden="false" customHeight="true" outlineLevel="0" collapsed="false">
      <c r="A15" s="74" t="n">
        <v>7</v>
      </c>
      <c r="B15" s="76" t="s">
        <v>102</v>
      </c>
      <c r="C15" s="131" t="s">
        <v>93</v>
      </c>
      <c r="D15" s="131" t="n">
        <v>60</v>
      </c>
      <c r="E15" s="133" t="n">
        <f aca="false">(2567.43/1000)*1.062171</f>
        <v>2.72704969053</v>
      </c>
      <c r="F15" s="132" t="n">
        <f aca="false">D15*E15</f>
        <v>163.6229814318</v>
      </c>
      <c r="G15" s="132" t="n">
        <f aca="false">D15*E15</f>
        <v>163.6229814318</v>
      </c>
    </row>
    <row r="16" customFormat="false" ht="18.75" hidden="false" customHeight="true" outlineLevel="0" collapsed="false">
      <c r="A16" s="74" t="n">
        <v>8</v>
      </c>
      <c r="B16" s="76" t="s">
        <v>103</v>
      </c>
      <c r="C16" s="131" t="s">
        <v>93</v>
      </c>
      <c r="D16" s="131" t="n">
        <v>60</v>
      </c>
      <c r="E16" s="133" t="n">
        <f aca="false">(9329.52/1000)*1.062171</f>
        <v>9.90954558792</v>
      </c>
      <c r="F16" s="132" t="n">
        <f aca="false">D16*E16</f>
        <v>594.5727352752</v>
      </c>
      <c r="G16" s="132" t="n">
        <f aca="false">D16*E16</f>
        <v>594.5727352752</v>
      </c>
    </row>
    <row r="17" customFormat="false" ht="18.75" hidden="false" customHeight="true" outlineLevel="0" collapsed="false">
      <c r="A17" s="74" t="n">
        <v>9</v>
      </c>
      <c r="B17" s="76" t="s">
        <v>104</v>
      </c>
      <c r="C17" s="131" t="s">
        <v>105</v>
      </c>
      <c r="D17" s="131" t="n">
        <v>24</v>
      </c>
      <c r="E17" s="133" t="n">
        <f aca="false">(369.65/8)*1.062171</f>
        <v>49.07893876875</v>
      </c>
      <c r="F17" s="132" t="n">
        <f aca="false">D17*E17</f>
        <v>1177.89453045</v>
      </c>
      <c r="G17" s="132" t="n">
        <f aca="false">D17*E17</f>
        <v>1177.89453045</v>
      </c>
    </row>
    <row r="18" customFormat="false" ht="18.75" hidden="false" customHeight="true" outlineLevel="0" collapsed="false">
      <c r="A18" s="74" t="n">
        <v>10</v>
      </c>
      <c r="B18" s="135" t="s">
        <v>106</v>
      </c>
      <c r="C18" s="131" t="s">
        <v>100</v>
      </c>
      <c r="D18" s="131" t="n">
        <v>2</v>
      </c>
      <c r="E18" s="133" t="n">
        <f aca="false">200.894127594001*1.062171</f>
        <v>213.383916400648</v>
      </c>
      <c r="F18" s="132" t="n">
        <f aca="false">D18*E18</f>
        <v>426.767832801295</v>
      </c>
      <c r="G18" s="132" t="n">
        <f aca="false">D18*E18</f>
        <v>426.767832801295</v>
      </c>
    </row>
    <row r="19" customFormat="false" ht="18.75" hidden="false" customHeight="true" outlineLevel="0" collapsed="false">
      <c r="A19" s="74" t="n">
        <v>11</v>
      </c>
      <c r="B19" s="135" t="s">
        <v>107</v>
      </c>
      <c r="C19" s="131" t="s">
        <v>100</v>
      </c>
      <c r="D19" s="131" t="n">
        <v>2</v>
      </c>
      <c r="E19" s="133" t="n">
        <f aca="false">202.651553646445*1.062171</f>
        <v>215.250603388198</v>
      </c>
      <c r="F19" s="132" t="n">
        <f aca="false">D19*E19</f>
        <v>430.501206776396</v>
      </c>
      <c r="G19" s="132" t="n">
        <f aca="false">D19*E19</f>
        <v>430.501206776396</v>
      </c>
    </row>
    <row r="20" customFormat="false" ht="18.75" hidden="false" customHeight="true" outlineLevel="0" collapsed="false">
      <c r="A20" s="74" t="n">
        <v>12</v>
      </c>
      <c r="B20" s="76" t="s">
        <v>108</v>
      </c>
      <c r="C20" s="131" t="s">
        <v>93</v>
      </c>
      <c r="D20" s="131" t="n">
        <v>12</v>
      </c>
      <c r="E20" s="133" t="n">
        <f aca="false">257.984397965088*1.062171</f>
        <v>274.023545970976</v>
      </c>
      <c r="F20" s="132" t="n">
        <f aca="false">D20*E20</f>
        <v>3288.28255165171</v>
      </c>
      <c r="G20" s="132" t="n">
        <f aca="false">D20*E20</f>
        <v>3288.28255165171</v>
      </c>
    </row>
    <row r="21" customFormat="false" ht="16.5" hidden="false" customHeight="true" outlineLevel="0" collapsed="false">
      <c r="A21" s="126" t="n">
        <v>13</v>
      </c>
      <c r="B21" s="126" t="s">
        <v>36</v>
      </c>
      <c r="C21" s="126"/>
      <c r="D21" s="126"/>
      <c r="E21" s="127"/>
      <c r="F21" s="136" t="n">
        <f aca="false">SUM(F9:F20)</f>
        <v>122922.068433557</v>
      </c>
      <c r="G21" s="136" t="n">
        <f aca="false">SUM(G9:G20)</f>
        <v>126347.362758194</v>
      </c>
    </row>
    <row r="22" customFormat="false" ht="18" hidden="false" customHeight="true" outlineLevel="0" collapsed="false">
      <c r="A22" s="137" t="n">
        <v>14</v>
      </c>
      <c r="B22" s="126" t="s">
        <v>109</v>
      </c>
      <c r="C22" s="131"/>
      <c r="D22" s="131"/>
      <c r="E22" s="133"/>
      <c r="F22" s="138" t="n">
        <f aca="false">ROUND(F21,0)</f>
        <v>122922</v>
      </c>
      <c r="G22" s="138" t="n">
        <f aca="false">ROUND(G21,0)</f>
        <v>126347</v>
      </c>
    </row>
    <row r="23" customFormat="false" ht="12.75" hidden="false" customHeight="false" outlineLevel="0" collapsed="false">
      <c r="A23" s="118"/>
      <c r="B23" s="36"/>
      <c r="C23" s="118"/>
      <c r="D23" s="118"/>
      <c r="E23" s="119"/>
      <c r="F23" s="119"/>
      <c r="G23" s="119"/>
    </row>
    <row r="24" customFormat="false" ht="12.75" hidden="false" customHeight="false" outlineLevel="0" collapsed="false">
      <c r="A24" s="120"/>
    </row>
    <row r="26" customFormat="false" ht="15" hidden="false" customHeight="false" outlineLevel="0" collapsed="false">
      <c r="E26" s="121"/>
      <c r="F26" s="121"/>
      <c r="G26" s="121"/>
    </row>
    <row r="27" customFormat="false" ht="15" hidden="false" customHeight="false" outlineLevel="0" collapsed="false">
      <c r="E27" s="121"/>
      <c r="F27" s="121"/>
      <c r="G27" s="121"/>
    </row>
    <row r="28" customFormat="false" ht="15" hidden="false" customHeight="false" outlineLevel="0" collapsed="false">
      <c r="E28" s="121"/>
      <c r="F28" s="121"/>
      <c r="G28" s="121"/>
    </row>
    <row r="29" customFormat="false" ht="15" hidden="false" customHeight="false" outlineLevel="0" collapsed="false">
      <c r="E29" s="121"/>
      <c r="F29" s="121"/>
      <c r="G29" s="121"/>
    </row>
  </sheetData>
  <mergeCells count="7">
    <mergeCell ref="A1:G1"/>
    <mergeCell ref="A3:G3"/>
    <mergeCell ref="A6:A7"/>
    <mergeCell ref="B6:B7"/>
    <mergeCell ref="C6:C7"/>
    <mergeCell ref="D6:D7"/>
    <mergeCell ref="E6:E7"/>
  </mergeCells>
  <printOptions headings="false" gridLines="false" gridLinesSet="true" horizontalCentered="false" verticalCentered="false"/>
  <pageMargins left="0.970138888888889" right="0.159722222222222" top="0.6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R62"/>
  <sheetViews>
    <sheetView showFormulas="false" showGridLines="true" showRowColHeaders="true" showZeros="true" rightToLeft="false" tabSelected="false" showOutlineSymbols="true" defaultGridColor="true" view="normal" topLeftCell="B1" colorId="64" zoomScale="100" zoomScaleNormal="100" zoomScalePageLayoutView="40" workbookViewId="0">
      <pane xSplit="1" ySplit="9" topLeftCell="C10" activePane="bottomRight" state="frozen"/>
      <selection pane="topLeft" activeCell="B1" activeCellId="0" sqref="B1"/>
      <selection pane="topRight" activeCell="C1" activeCellId="0" sqref="C1"/>
      <selection pane="bottomLeft" activeCell="B10" activeCellId="0" sqref="B10"/>
      <selection pane="bottomRight" activeCell="C5" activeCellId="0" sqref="C5:D5"/>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76.85"/>
    <col collapsed="false" customWidth="true" hidden="false" outlineLevel="0" max="4" min="4" style="0" width="6.85"/>
    <col collapsed="false" customWidth="true" hidden="false" outlineLevel="0" max="5" min="5" style="0" width="0.13"/>
    <col collapsed="false" customWidth="true" hidden="true" outlineLevel="0" max="6" min="6" style="0" width="6.41"/>
    <col collapsed="false" customWidth="true" hidden="true" outlineLevel="0" max="7" min="7" style="0" width="12.14"/>
    <col collapsed="false" customWidth="true" hidden="true" outlineLevel="0" max="8" min="8" style="82" width="6.85"/>
    <col collapsed="false" customWidth="true" hidden="true" outlineLevel="0" max="9" min="9" style="82" width="9.56"/>
    <col collapsed="false" customWidth="true" hidden="true" outlineLevel="0" max="10" min="10" style="82" width="6.7"/>
    <col collapsed="false" customWidth="true" hidden="true" outlineLevel="0" max="11" min="11" style="82" width="11.85"/>
    <col collapsed="false" customWidth="true" hidden="false" outlineLevel="0" max="12" min="12" style="0" width="11.85"/>
    <col collapsed="false" customWidth="true" hidden="false" outlineLevel="0" max="13" min="13" style="0" width="9.85"/>
    <col collapsed="false" customWidth="true" hidden="false" outlineLevel="0" max="14" min="14" style="0" width="12.56"/>
    <col collapsed="false" customWidth="true" hidden="false" outlineLevel="0" max="15" min="15" style="0" width="9.85"/>
    <col collapsed="false" customWidth="true" hidden="false" outlineLevel="0" max="16" min="16" style="0" width="11.85"/>
    <col collapsed="false" customWidth="true" hidden="false" outlineLevel="0" max="17" min="17" style="0" width="9.85"/>
    <col collapsed="false" customWidth="true" hidden="false" outlineLevel="0" max="18" min="18" style="0" width="13.41"/>
  </cols>
  <sheetData>
    <row r="2" customFormat="false" ht="12.75" hidden="false" customHeight="false" outlineLevel="0" collapsed="false">
      <c r="E2" s="36"/>
      <c r="F2" s="36"/>
      <c r="G2" s="36"/>
    </row>
    <row r="3" customFormat="false" ht="15" hidden="false" customHeight="true" outlineLevel="0" collapsed="false">
      <c r="B3" s="38" t="s">
        <v>117</v>
      </c>
      <c r="C3" s="38"/>
      <c r="D3" s="38"/>
      <c r="E3" s="38"/>
      <c r="F3" s="38"/>
      <c r="G3" s="45"/>
    </row>
    <row r="4" customFormat="false" ht="15.75" hidden="false" customHeight="false" outlineLevel="0" collapsed="false">
      <c r="B4" s="38"/>
      <c r="C4" s="139"/>
      <c r="D4" s="139"/>
      <c r="E4" s="39"/>
      <c r="F4" s="39"/>
      <c r="G4" s="45"/>
    </row>
    <row r="5" customFormat="false" ht="31.5" hidden="false" customHeight="true" outlineLevel="0" collapsed="false">
      <c r="C5" s="140" t="s">
        <v>118</v>
      </c>
      <c r="D5" s="140"/>
      <c r="E5" s="141"/>
      <c r="F5" s="141"/>
      <c r="G5" s="46"/>
    </row>
    <row r="6" customFormat="false" ht="18.75" hidden="false" customHeight="true" outlineLevel="0" collapsed="false">
      <c r="C6" s="142"/>
      <c r="D6" s="118"/>
      <c r="E6" s="141"/>
      <c r="F6" s="141"/>
      <c r="G6" s="46"/>
    </row>
    <row r="7" customFormat="false" ht="16.5" hidden="false" customHeight="true" outlineLevel="0" collapsed="false">
      <c r="B7" s="47" t="s">
        <v>41</v>
      </c>
      <c r="C7" s="47" t="s">
        <v>3</v>
      </c>
      <c r="D7" s="47" t="s">
        <v>4</v>
      </c>
      <c r="E7" s="86" t="s">
        <v>119</v>
      </c>
      <c r="F7" s="86"/>
      <c r="G7" s="86"/>
      <c r="H7" s="86"/>
      <c r="I7" s="86"/>
      <c r="J7" s="86"/>
      <c r="K7" s="86"/>
      <c r="L7" s="86" t="s">
        <v>38</v>
      </c>
      <c r="M7" s="86"/>
      <c r="N7" s="86"/>
      <c r="O7" s="86"/>
      <c r="P7" s="86"/>
      <c r="Q7" s="86"/>
      <c r="R7" s="86"/>
    </row>
    <row r="8" customFormat="false" ht="16.5" hidden="false" customHeight="true" outlineLevel="0" collapsed="false">
      <c r="B8" s="47"/>
      <c r="C8" s="47"/>
      <c r="D8" s="47"/>
      <c r="E8" s="86" t="s">
        <v>120</v>
      </c>
      <c r="F8" s="86" t="s">
        <v>121</v>
      </c>
      <c r="G8" s="86"/>
      <c r="H8" s="86" t="s">
        <v>122</v>
      </c>
      <c r="I8" s="86"/>
      <c r="J8" s="86" t="s">
        <v>123</v>
      </c>
      <c r="K8" s="86"/>
      <c r="L8" s="86" t="s">
        <v>120</v>
      </c>
      <c r="M8" s="86" t="s">
        <v>121</v>
      </c>
      <c r="N8" s="86"/>
      <c r="O8" s="86" t="s">
        <v>122</v>
      </c>
      <c r="P8" s="86"/>
      <c r="Q8" s="86" t="s">
        <v>123</v>
      </c>
      <c r="R8" s="86"/>
    </row>
    <row r="9" customFormat="false" ht="15.75" hidden="false" customHeight="true" outlineLevel="0" collapsed="false">
      <c r="B9" s="47"/>
      <c r="C9" s="47"/>
      <c r="D9" s="47"/>
      <c r="E9" s="143"/>
      <c r="F9" s="143" t="s">
        <v>5</v>
      </c>
      <c r="G9" s="143" t="s">
        <v>124</v>
      </c>
      <c r="H9" s="143" t="s">
        <v>5</v>
      </c>
      <c r="I9" s="143" t="s">
        <v>124</v>
      </c>
      <c r="J9" s="143" t="s">
        <v>5</v>
      </c>
      <c r="K9" s="143" t="s">
        <v>124</v>
      </c>
      <c r="L9" s="143"/>
      <c r="M9" s="143" t="s">
        <v>5</v>
      </c>
      <c r="N9" s="143" t="s">
        <v>124</v>
      </c>
      <c r="O9" s="143" t="s">
        <v>5</v>
      </c>
      <c r="P9" s="143" t="s">
        <v>124</v>
      </c>
      <c r="Q9" s="143" t="s">
        <v>5</v>
      </c>
      <c r="R9" s="143" t="s">
        <v>124</v>
      </c>
    </row>
    <row r="10" customFormat="false" ht="18.75" hidden="false" customHeight="true" outlineLevel="0" collapsed="false">
      <c r="B10" s="5" t="n">
        <v>1</v>
      </c>
      <c r="C10" s="14" t="s">
        <v>125</v>
      </c>
      <c r="D10" s="12" t="s">
        <v>18</v>
      </c>
      <c r="E10" s="144" t="n">
        <v>241.072953112801</v>
      </c>
      <c r="F10" s="144" t="n">
        <v>28</v>
      </c>
      <c r="G10" s="144" t="n">
        <f aca="false">F10*E10</f>
        <v>6750.04268715842</v>
      </c>
      <c r="H10" s="144" t="n">
        <v>28</v>
      </c>
      <c r="I10" s="144" t="n">
        <f aca="false">H10*E10</f>
        <v>6750.04268715842</v>
      </c>
      <c r="J10" s="144" t="n">
        <v>32</v>
      </c>
      <c r="K10" s="144" t="n">
        <f aca="false">J10*E10</f>
        <v>7714.33449960963</v>
      </c>
      <c r="L10" s="144" t="n">
        <f aca="false">E10*1.062171</f>
        <v>256.060699680777</v>
      </c>
      <c r="M10" s="145" t="n">
        <v>28</v>
      </c>
      <c r="N10" s="144" t="n">
        <f aca="false">M10*L10</f>
        <v>7169.69959106175</v>
      </c>
      <c r="O10" s="145" t="n">
        <v>28</v>
      </c>
      <c r="P10" s="144" t="n">
        <f aca="false">O10*L10</f>
        <v>7169.69959106175</v>
      </c>
      <c r="Q10" s="145" t="n">
        <v>32</v>
      </c>
      <c r="R10" s="144" t="n">
        <f aca="false">Q10*L10</f>
        <v>8193.94238978486</v>
      </c>
    </row>
    <row r="11" customFormat="false" ht="18.75" hidden="false" customHeight="true" outlineLevel="0" collapsed="false">
      <c r="B11" s="5" t="n">
        <f aca="false">B10+1</f>
        <v>2</v>
      </c>
      <c r="C11" s="14" t="s">
        <v>126</v>
      </c>
      <c r="D11" s="14"/>
      <c r="E11" s="144" t="n">
        <v>0</v>
      </c>
      <c r="F11" s="144" t="n">
        <v>0</v>
      </c>
      <c r="G11" s="144" t="n">
        <f aca="false">F11*E11</f>
        <v>0</v>
      </c>
      <c r="H11" s="144" t="n">
        <v>0</v>
      </c>
      <c r="I11" s="144" t="n">
        <f aca="false">H11*E11</f>
        <v>0</v>
      </c>
      <c r="J11" s="144" t="n">
        <v>0</v>
      </c>
      <c r="K11" s="144" t="n">
        <f aca="false">J11*E11</f>
        <v>0</v>
      </c>
      <c r="L11" s="144" t="n">
        <f aca="false">E11*1.062171</f>
        <v>0</v>
      </c>
      <c r="M11" s="145" t="n">
        <v>0</v>
      </c>
      <c r="N11" s="144" t="n">
        <f aca="false">M11*L11</f>
        <v>0</v>
      </c>
      <c r="O11" s="145" t="n">
        <v>0</v>
      </c>
      <c r="P11" s="144" t="n">
        <f aca="false">O11*L11</f>
        <v>0</v>
      </c>
      <c r="Q11" s="145" t="n">
        <v>0</v>
      </c>
      <c r="R11" s="144" t="n">
        <f aca="false">Q11*L11</f>
        <v>0</v>
      </c>
    </row>
    <row r="12" customFormat="false" ht="18.75" hidden="false" customHeight="true" outlineLevel="0" collapsed="false">
      <c r="B12" s="5"/>
      <c r="C12" s="14" t="s">
        <v>127</v>
      </c>
      <c r="D12" s="12" t="s">
        <v>47</v>
      </c>
      <c r="E12" s="144" t="n">
        <v>100.447063797</v>
      </c>
      <c r="F12" s="144" t="n">
        <v>22</v>
      </c>
      <c r="G12" s="144" t="n">
        <f aca="false">F12*E12</f>
        <v>2209.83540353401</v>
      </c>
      <c r="H12" s="144" t="n">
        <v>22</v>
      </c>
      <c r="I12" s="144" t="n">
        <f aca="false">H12*E12</f>
        <v>2209.83540353401</v>
      </c>
      <c r="J12" s="144" t="n">
        <v>22</v>
      </c>
      <c r="K12" s="144" t="n">
        <f aca="false">J12*E12</f>
        <v>2209.83540353401</v>
      </c>
      <c r="L12" s="144" t="n">
        <f aca="false">E12*1.062171</f>
        <v>106.691958200324</v>
      </c>
      <c r="M12" s="145" t="n">
        <v>22</v>
      </c>
      <c r="N12" s="144" t="n">
        <f aca="false">M12*L12</f>
        <v>2347.22308040712</v>
      </c>
      <c r="O12" s="145" t="n">
        <v>22</v>
      </c>
      <c r="P12" s="144" t="n">
        <f aca="false">O12*L12</f>
        <v>2347.22308040712</v>
      </c>
      <c r="Q12" s="145" t="n">
        <v>22</v>
      </c>
      <c r="R12" s="144" t="n">
        <f aca="false">Q12*L12</f>
        <v>2347.22308040712</v>
      </c>
    </row>
    <row r="13" customFormat="false" ht="18.75" hidden="false" customHeight="true" outlineLevel="0" collapsed="false">
      <c r="B13" s="5"/>
      <c r="C13" s="14" t="s">
        <v>128</v>
      </c>
      <c r="D13" s="12" t="s">
        <v>47</v>
      </c>
      <c r="E13" s="144" t="n">
        <v>30.1341191391001</v>
      </c>
      <c r="F13" s="144" t="n">
        <v>6</v>
      </c>
      <c r="G13" s="144" t="n">
        <f aca="false">F13*E13</f>
        <v>180.804714834601</v>
      </c>
      <c r="H13" s="144" t="n">
        <v>6</v>
      </c>
      <c r="I13" s="144" t="n">
        <f aca="false">H13*E13</f>
        <v>180.804714834601</v>
      </c>
      <c r="J13" s="144" t="n">
        <v>6</v>
      </c>
      <c r="K13" s="144" t="n">
        <f aca="false">J13*E13</f>
        <v>180.804714834601</v>
      </c>
      <c r="L13" s="144" t="n">
        <f aca="false">E13*1.062171</f>
        <v>32.0075874600971</v>
      </c>
      <c r="M13" s="145" t="n">
        <v>6</v>
      </c>
      <c r="N13" s="144" t="n">
        <f aca="false">M13*L13</f>
        <v>192.045524760583</v>
      </c>
      <c r="O13" s="145" t="n">
        <v>6</v>
      </c>
      <c r="P13" s="144" t="n">
        <f aca="false">O13*L13</f>
        <v>192.045524760583</v>
      </c>
      <c r="Q13" s="145" t="n">
        <v>6</v>
      </c>
      <c r="R13" s="144" t="n">
        <f aca="false">Q13*L13</f>
        <v>192.045524760583</v>
      </c>
    </row>
    <row r="14" customFormat="false" ht="18.75" hidden="false" customHeight="true" outlineLevel="0" collapsed="false">
      <c r="B14" s="146" t="n">
        <f aca="false">B11+1</f>
        <v>3</v>
      </c>
      <c r="C14" s="14" t="s">
        <v>129</v>
      </c>
      <c r="D14" s="12"/>
      <c r="E14" s="144" t="n">
        <v>0</v>
      </c>
      <c r="F14" s="144"/>
      <c r="G14" s="144" t="n">
        <f aca="false">F14*E14</f>
        <v>0</v>
      </c>
      <c r="H14" s="144" t="n">
        <v>0</v>
      </c>
      <c r="I14" s="144" t="n">
        <f aca="false">H14*E14</f>
        <v>0</v>
      </c>
      <c r="J14" s="144" t="n">
        <v>0</v>
      </c>
      <c r="K14" s="144" t="n">
        <f aca="false">J14*E14</f>
        <v>0</v>
      </c>
      <c r="L14" s="144" t="n">
        <f aca="false">E14*1.062171</f>
        <v>0</v>
      </c>
      <c r="M14" s="145"/>
      <c r="N14" s="144" t="n">
        <f aca="false">M14*L14</f>
        <v>0</v>
      </c>
      <c r="O14" s="145" t="n">
        <v>0</v>
      </c>
      <c r="P14" s="144" t="n">
        <f aca="false">O14*L14</f>
        <v>0</v>
      </c>
      <c r="Q14" s="145" t="n">
        <v>0</v>
      </c>
      <c r="R14" s="144" t="n">
        <f aca="false">Q14*L14</f>
        <v>0</v>
      </c>
    </row>
    <row r="15" customFormat="false" ht="18.75" hidden="false" customHeight="true" outlineLevel="0" collapsed="false">
      <c r="B15" s="147"/>
      <c r="C15" s="14" t="s">
        <v>130</v>
      </c>
      <c r="D15" s="12" t="s">
        <v>18</v>
      </c>
      <c r="E15" s="144" t="n">
        <v>301.341191391001</v>
      </c>
      <c r="F15" s="144" t="n">
        <v>22</v>
      </c>
      <c r="G15" s="144" t="n">
        <f aca="false">F15*E15</f>
        <v>6629.50621060202</v>
      </c>
      <c r="H15" s="144" t="n">
        <v>22</v>
      </c>
      <c r="I15" s="144" t="n">
        <f aca="false">H15*E15</f>
        <v>6629.50621060202</v>
      </c>
      <c r="J15" s="144" t="n">
        <v>26</v>
      </c>
      <c r="K15" s="144" t="n">
        <f aca="false">J15*E15</f>
        <v>7834.87097616603</v>
      </c>
      <c r="L15" s="144" t="n">
        <f aca="false">E15*1.062171</f>
        <v>320.075874600971</v>
      </c>
      <c r="M15" s="145" t="n">
        <v>22</v>
      </c>
      <c r="N15" s="144" t="n">
        <f aca="false">M15*L15</f>
        <v>7041.66924122136</v>
      </c>
      <c r="O15" s="145" t="n">
        <v>22</v>
      </c>
      <c r="P15" s="144" t="n">
        <f aca="false">O15*L15</f>
        <v>7041.66924122136</v>
      </c>
      <c r="Q15" s="145" t="n">
        <v>26</v>
      </c>
      <c r="R15" s="144" t="n">
        <f aca="false">Q15*L15</f>
        <v>8321.97273962525</v>
      </c>
    </row>
    <row r="16" customFormat="false" ht="18.75" hidden="false" customHeight="true" outlineLevel="0" collapsed="false">
      <c r="B16" s="5" t="n">
        <v>4</v>
      </c>
      <c r="C16" s="14" t="s">
        <v>131</v>
      </c>
      <c r="D16" s="12" t="s">
        <v>18</v>
      </c>
      <c r="E16" s="144" t="n">
        <v>301.341191391001</v>
      </c>
      <c r="F16" s="144" t="n">
        <v>33</v>
      </c>
      <c r="G16" s="144" t="n">
        <f aca="false">F16*E16</f>
        <v>9944.25931590303</v>
      </c>
      <c r="H16" s="144" t="n">
        <v>33</v>
      </c>
      <c r="I16" s="144" t="n">
        <f aca="false">H16*E16</f>
        <v>9944.25931590303</v>
      </c>
      <c r="J16" s="144" t="n">
        <v>41</v>
      </c>
      <c r="K16" s="144" t="n">
        <f aca="false">J16*E16</f>
        <v>12354.988847031</v>
      </c>
      <c r="L16" s="144" t="n">
        <f aca="false">E16*1.062171</f>
        <v>320.075874600971</v>
      </c>
      <c r="M16" s="145" t="n">
        <v>33</v>
      </c>
      <c r="N16" s="144" t="n">
        <f aca="false">M16*L16</f>
        <v>10562.503861832</v>
      </c>
      <c r="O16" s="145" t="n">
        <v>33</v>
      </c>
      <c r="P16" s="144" t="n">
        <f aca="false">O16*L16</f>
        <v>10562.503861832</v>
      </c>
      <c r="Q16" s="145" t="n">
        <v>41</v>
      </c>
      <c r="R16" s="144" t="n">
        <f aca="false">Q16*L16</f>
        <v>13123.1108586398</v>
      </c>
    </row>
    <row r="17" customFormat="false" ht="18.75" hidden="false" customHeight="true" outlineLevel="0" collapsed="false">
      <c r="B17" s="5" t="n">
        <v>5</v>
      </c>
      <c r="C17" s="14" t="s">
        <v>23</v>
      </c>
      <c r="D17" s="12"/>
      <c r="E17" s="144" t="n">
        <v>0</v>
      </c>
      <c r="F17" s="144"/>
      <c r="G17" s="144" t="n">
        <f aca="false">F17*E17</f>
        <v>0</v>
      </c>
      <c r="H17" s="144" t="n">
        <v>0</v>
      </c>
      <c r="I17" s="144" t="n">
        <f aca="false">H17*E17</f>
        <v>0</v>
      </c>
      <c r="J17" s="144" t="n">
        <v>0</v>
      </c>
      <c r="K17" s="144" t="n">
        <f aca="false">J17*E17</f>
        <v>0</v>
      </c>
      <c r="L17" s="144" t="n">
        <f aca="false">E17*1.062171</f>
        <v>0</v>
      </c>
      <c r="M17" s="145"/>
      <c r="N17" s="144" t="n">
        <f aca="false">M17*L17</f>
        <v>0</v>
      </c>
      <c r="O17" s="145" t="n">
        <v>0</v>
      </c>
      <c r="P17" s="144" t="n">
        <f aca="false">O17*L17</f>
        <v>0</v>
      </c>
      <c r="Q17" s="145" t="n">
        <v>0</v>
      </c>
      <c r="R17" s="144" t="n">
        <f aca="false">Q17*L17</f>
        <v>0</v>
      </c>
    </row>
    <row r="18" customFormat="false" ht="18.75" hidden="false" customHeight="true" outlineLevel="0" collapsed="false">
      <c r="B18" s="5"/>
      <c r="C18" s="14" t="s">
        <v>132</v>
      </c>
      <c r="D18" s="12" t="s">
        <v>18</v>
      </c>
      <c r="E18" s="144" t="n">
        <v>502.235318985002</v>
      </c>
      <c r="F18" s="144" t="n">
        <v>12</v>
      </c>
      <c r="G18" s="144" t="n">
        <f aca="false">F18*E18</f>
        <v>6026.82382782002</v>
      </c>
      <c r="H18" s="144" t="n">
        <v>12</v>
      </c>
      <c r="I18" s="144" t="n">
        <f aca="false">H18*E18</f>
        <v>6026.82382782002</v>
      </c>
      <c r="J18" s="144" t="n">
        <v>14</v>
      </c>
      <c r="K18" s="144" t="n">
        <f aca="false">J18*E18</f>
        <v>7031.29446579002</v>
      </c>
      <c r="L18" s="144" t="n">
        <f aca="false">E18*1.062171</f>
        <v>533.459791001618</v>
      </c>
      <c r="M18" s="145" t="n">
        <v>12</v>
      </c>
      <c r="N18" s="144" t="n">
        <f aca="false">M18*L18</f>
        <v>6401.51749201942</v>
      </c>
      <c r="O18" s="145" t="n">
        <v>12</v>
      </c>
      <c r="P18" s="144" t="n">
        <f aca="false">O18*L18</f>
        <v>6401.51749201942</v>
      </c>
      <c r="Q18" s="145" t="n">
        <v>14</v>
      </c>
      <c r="R18" s="144" t="n">
        <f aca="false">Q18*L18</f>
        <v>7468.43707402266</v>
      </c>
    </row>
    <row r="19" customFormat="false" ht="18.75" hidden="false" customHeight="true" outlineLevel="0" collapsed="false">
      <c r="B19" s="5"/>
      <c r="C19" s="14" t="s">
        <v>133</v>
      </c>
      <c r="D19" s="12" t="s">
        <v>18</v>
      </c>
      <c r="E19" s="144" t="n">
        <v>803.576510376003</v>
      </c>
      <c r="F19" s="144" t="n">
        <v>10</v>
      </c>
      <c r="G19" s="144" t="n">
        <f aca="false">F19*E19</f>
        <v>8035.76510376003</v>
      </c>
      <c r="H19" s="144" t="n">
        <v>10</v>
      </c>
      <c r="I19" s="144" t="n">
        <f aca="false">H19*E19</f>
        <v>8035.76510376003</v>
      </c>
      <c r="J19" s="144" t="n">
        <v>12</v>
      </c>
      <c r="K19" s="144" t="n">
        <f aca="false">J19*E19</f>
        <v>9642.91812451203</v>
      </c>
      <c r="L19" s="144" t="n">
        <f aca="false">E19*1.062171</f>
        <v>853.535665602589</v>
      </c>
      <c r="M19" s="145" t="n">
        <v>10</v>
      </c>
      <c r="N19" s="144" t="n">
        <f aca="false">M19*L19</f>
        <v>8535.35665602589</v>
      </c>
      <c r="O19" s="145" t="n">
        <v>10</v>
      </c>
      <c r="P19" s="144" t="n">
        <f aca="false">O19*L19</f>
        <v>8535.35665602589</v>
      </c>
      <c r="Q19" s="145" t="n">
        <v>12</v>
      </c>
      <c r="R19" s="144" t="n">
        <f aca="false">Q19*L19</f>
        <v>10242.4279872311</v>
      </c>
    </row>
    <row r="20" customFormat="false" ht="18.75" hidden="false" customHeight="true" outlineLevel="0" collapsed="false">
      <c r="B20" s="5"/>
      <c r="C20" s="14" t="s">
        <v>134</v>
      </c>
      <c r="D20" s="12" t="s">
        <v>18</v>
      </c>
      <c r="E20" s="144" t="n">
        <v>502.235318985002</v>
      </c>
      <c r="F20" s="144" t="n">
        <v>6</v>
      </c>
      <c r="G20" s="144" t="n">
        <f aca="false">F20*E20</f>
        <v>3013.41191391001</v>
      </c>
      <c r="H20" s="144" t="n">
        <v>6</v>
      </c>
      <c r="I20" s="144" t="n">
        <f aca="false">H20*E20</f>
        <v>3013.41191391001</v>
      </c>
      <c r="J20" s="144" t="n">
        <v>6</v>
      </c>
      <c r="K20" s="144" t="n">
        <f aca="false">J20*E20</f>
        <v>3013.41191391001</v>
      </c>
      <c r="L20" s="144" t="n">
        <f aca="false">E20*1.062171</f>
        <v>533.459791001618</v>
      </c>
      <c r="M20" s="145" t="n">
        <v>6</v>
      </c>
      <c r="N20" s="144" t="n">
        <f aca="false">M20*L20</f>
        <v>3200.75874600971</v>
      </c>
      <c r="O20" s="145" t="n">
        <v>6</v>
      </c>
      <c r="P20" s="144" t="n">
        <f aca="false">O20*L20</f>
        <v>3200.75874600971</v>
      </c>
      <c r="Q20" s="145" t="n">
        <v>6</v>
      </c>
      <c r="R20" s="144" t="n">
        <f aca="false">Q20*L20</f>
        <v>3200.75874600971</v>
      </c>
    </row>
    <row r="21" customFormat="false" ht="18.75" hidden="false" customHeight="true" outlineLevel="0" collapsed="false">
      <c r="B21" s="5" t="n">
        <f aca="false">B17+1</f>
        <v>6</v>
      </c>
      <c r="C21" s="14" t="s">
        <v>135</v>
      </c>
      <c r="D21" s="12" t="s">
        <v>51</v>
      </c>
      <c r="E21" s="144" t="n">
        <v>16.0715302075201</v>
      </c>
      <c r="F21" s="144" t="n">
        <v>36.6</v>
      </c>
      <c r="G21" s="144" t="n">
        <f aca="false">F21*E21</f>
        <v>588.218005595234</v>
      </c>
      <c r="H21" s="144" t="n">
        <v>36.6</v>
      </c>
      <c r="I21" s="144" t="n">
        <f aca="false">H21*E21</f>
        <v>588.218005595234</v>
      </c>
      <c r="J21" s="144" t="n">
        <v>45</v>
      </c>
      <c r="K21" s="144" t="n">
        <f aca="false">J21*E21</f>
        <v>723.218859338403</v>
      </c>
      <c r="L21" s="144" t="n">
        <f aca="false">E21*1.062171</f>
        <v>17.0707133120518</v>
      </c>
      <c r="M21" s="145" t="n">
        <v>36.6</v>
      </c>
      <c r="N21" s="144" t="n">
        <f aca="false">M21*L21</f>
        <v>624.788107221095</v>
      </c>
      <c r="O21" s="145" t="n">
        <v>36.6</v>
      </c>
      <c r="P21" s="144" t="n">
        <f aca="false">O21*L21</f>
        <v>624.788107221095</v>
      </c>
      <c r="Q21" s="145" t="n">
        <v>45</v>
      </c>
      <c r="R21" s="144" t="n">
        <f aca="false">Q21*L21</f>
        <v>768.18209904233</v>
      </c>
    </row>
    <row r="22" customFormat="false" ht="18.75" hidden="false" customHeight="true" outlineLevel="0" collapsed="false">
      <c r="B22" s="5" t="n">
        <v>7</v>
      </c>
      <c r="C22" s="14" t="s">
        <v>136</v>
      </c>
      <c r="D22" s="12" t="s">
        <v>100</v>
      </c>
      <c r="E22" s="144" t="n">
        <v>251.117659492501</v>
      </c>
      <c r="F22" s="144" t="n">
        <v>1</v>
      </c>
      <c r="G22" s="144" t="n">
        <f aca="false">F22*E22</f>
        <v>251.117659492501</v>
      </c>
      <c r="H22" s="144" t="n">
        <v>0</v>
      </c>
      <c r="I22" s="144" t="n">
        <f aca="false">H22*E22</f>
        <v>0</v>
      </c>
      <c r="J22" s="144" t="n">
        <v>0</v>
      </c>
      <c r="K22" s="144" t="n">
        <f aca="false">J22*E22</f>
        <v>0</v>
      </c>
      <c r="L22" s="144" t="n">
        <f aca="false">E22*1.062171</f>
        <v>266.729895500809</v>
      </c>
      <c r="M22" s="145" t="n">
        <v>1</v>
      </c>
      <c r="N22" s="144" t="n">
        <f aca="false">M22*L22</f>
        <v>266.729895500809</v>
      </c>
      <c r="O22" s="145" t="n">
        <v>0</v>
      </c>
      <c r="P22" s="144" t="n">
        <f aca="false">O22*L22</f>
        <v>0</v>
      </c>
      <c r="Q22" s="145" t="n">
        <v>0</v>
      </c>
      <c r="R22" s="144" t="n">
        <f aca="false">Q22*L22</f>
        <v>0</v>
      </c>
    </row>
    <row r="23" customFormat="false" ht="18.75" hidden="false" customHeight="true" outlineLevel="0" collapsed="false">
      <c r="B23" s="5" t="n">
        <v>8</v>
      </c>
      <c r="C23" s="14" t="s">
        <v>137</v>
      </c>
      <c r="D23" s="12" t="s">
        <v>100</v>
      </c>
      <c r="E23" s="144" t="n">
        <v>200.894127594001</v>
      </c>
      <c r="F23" s="144" t="n">
        <v>1</v>
      </c>
      <c r="G23" s="144" t="n">
        <f aca="false">F23*E23</f>
        <v>200.894127594001</v>
      </c>
      <c r="H23" s="144" t="n">
        <v>1</v>
      </c>
      <c r="I23" s="144" t="n">
        <f aca="false">H23*E23</f>
        <v>200.894127594001</v>
      </c>
      <c r="J23" s="144" t="n">
        <v>1</v>
      </c>
      <c r="K23" s="144" t="n">
        <f aca="false">J23*E23</f>
        <v>200.894127594001</v>
      </c>
      <c r="L23" s="144" t="n">
        <f aca="false">E23*1.062171</f>
        <v>213.383916400647</v>
      </c>
      <c r="M23" s="145" t="n">
        <v>1</v>
      </c>
      <c r="N23" s="144" t="n">
        <f aca="false">M23*L23</f>
        <v>213.383916400647</v>
      </c>
      <c r="O23" s="145" t="n">
        <v>1</v>
      </c>
      <c r="P23" s="144" t="n">
        <f aca="false">O23*L23</f>
        <v>213.383916400647</v>
      </c>
      <c r="Q23" s="145" t="n">
        <v>1</v>
      </c>
      <c r="R23" s="144" t="n">
        <f aca="false">Q23*L23</f>
        <v>213.383916400647</v>
      </c>
    </row>
    <row r="24" customFormat="false" ht="18.75" hidden="false" customHeight="true" outlineLevel="0" collapsed="false">
      <c r="B24" s="5" t="n">
        <v>9</v>
      </c>
      <c r="C24" s="14" t="s">
        <v>106</v>
      </c>
      <c r="D24" s="12" t="s">
        <v>100</v>
      </c>
      <c r="E24" s="144" t="n">
        <v>200.894127594001</v>
      </c>
      <c r="F24" s="144" t="n">
        <v>1</v>
      </c>
      <c r="G24" s="144" t="n">
        <f aca="false">F24*E24</f>
        <v>200.894127594001</v>
      </c>
      <c r="H24" s="144" t="n">
        <v>1</v>
      </c>
      <c r="I24" s="144" t="n">
        <f aca="false">H24*E24</f>
        <v>200.894127594001</v>
      </c>
      <c r="J24" s="144" t="n">
        <v>1</v>
      </c>
      <c r="K24" s="144" t="n">
        <f aca="false">J24*E24</f>
        <v>200.894127594001</v>
      </c>
      <c r="L24" s="144" t="n">
        <f aca="false">E24*1.062171</f>
        <v>213.383916400647</v>
      </c>
      <c r="M24" s="145" t="n">
        <v>1</v>
      </c>
      <c r="N24" s="144" t="n">
        <f aca="false">M24*L24</f>
        <v>213.383916400647</v>
      </c>
      <c r="O24" s="145" t="n">
        <v>1</v>
      </c>
      <c r="P24" s="144" t="n">
        <f aca="false">O24*L24</f>
        <v>213.383916400647</v>
      </c>
      <c r="Q24" s="145" t="n">
        <v>1</v>
      </c>
      <c r="R24" s="144" t="n">
        <f aca="false">Q24*L24</f>
        <v>213.383916400647</v>
      </c>
    </row>
    <row r="25" customFormat="false" ht="18.75" hidden="false" customHeight="true" outlineLevel="0" collapsed="false">
      <c r="B25" s="5" t="n">
        <v>10</v>
      </c>
      <c r="C25" s="14" t="s">
        <v>138</v>
      </c>
      <c r="D25" s="12" t="s">
        <v>100</v>
      </c>
      <c r="E25" s="144" t="n">
        <v>150.670595695501</v>
      </c>
      <c r="F25" s="144" t="n">
        <v>12</v>
      </c>
      <c r="G25" s="144" t="n">
        <f aca="false">F25*E25</f>
        <v>1808.04714834601</v>
      </c>
      <c r="H25" s="144" t="n">
        <v>12</v>
      </c>
      <c r="I25" s="144" t="n">
        <f aca="false">H25*E25</f>
        <v>1808.04714834601</v>
      </c>
      <c r="J25" s="144" t="n">
        <v>15</v>
      </c>
      <c r="K25" s="144" t="n">
        <f aca="false">J25*E25</f>
        <v>2260.05893543251</v>
      </c>
      <c r="L25" s="144" t="n">
        <f aca="false">E25*1.062171</f>
        <v>160.037937300485</v>
      </c>
      <c r="M25" s="145" t="n">
        <v>12</v>
      </c>
      <c r="N25" s="144" t="n">
        <f aca="false">M25*L25</f>
        <v>1920.45524760583</v>
      </c>
      <c r="O25" s="145" t="n">
        <v>12</v>
      </c>
      <c r="P25" s="144" t="n">
        <f aca="false">O25*L25</f>
        <v>1920.45524760583</v>
      </c>
      <c r="Q25" s="145" t="n">
        <v>15</v>
      </c>
      <c r="R25" s="144" t="n">
        <f aca="false">Q25*L25</f>
        <v>2400.56905950728</v>
      </c>
    </row>
    <row r="26" customFormat="false" ht="18.75" hidden="false" customHeight="true" outlineLevel="0" collapsed="false">
      <c r="B26" s="5" t="n">
        <v>11</v>
      </c>
      <c r="C26" s="14" t="s">
        <v>139</v>
      </c>
      <c r="D26" s="12" t="s">
        <v>100</v>
      </c>
      <c r="E26" s="144" t="n">
        <v>703.129446579002</v>
      </c>
      <c r="F26" s="144" t="n">
        <v>1</v>
      </c>
      <c r="G26" s="144" t="n">
        <f aca="false">F26*E26</f>
        <v>703.129446579002</v>
      </c>
      <c r="H26" s="144" t="n">
        <v>1</v>
      </c>
      <c r="I26" s="144" t="n">
        <f aca="false">H26*E26</f>
        <v>703.129446579002</v>
      </c>
      <c r="J26" s="144" t="n">
        <v>1</v>
      </c>
      <c r="K26" s="144" t="n">
        <f aca="false">J26*E26</f>
        <v>703.129446579002</v>
      </c>
      <c r="L26" s="144" t="n">
        <f aca="false">E26*1.062171</f>
        <v>746.843707402266</v>
      </c>
      <c r="M26" s="145" t="n">
        <v>1</v>
      </c>
      <c r="N26" s="144" t="n">
        <f aca="false">M26*L26</f>
        <v>746.843707402266</v>
      </c>
      <c r="O26" s="145" t="n">
        <v>1</v>
      </c>
      <c r="P26" s="144" t="n">
        <f aca="false">O26*L26</f>
        <v>746.843707402266</v>
      </c>
      <c r="Q26" s="145" t="n">
        <v>1</v>
      </c>
      <c r="R26" s="144" t="n">
        <f aca="false">Q26*L26</f>
        <v>746.843707402266</v>
      </c>
    </row>
    <row r="27" customFormat="false" ht="18.75" hidden="false" customHeight="true" outlineLevel="0" collapsed="false">
      <c r="B27" s="5" t="n">
        <v>12</v>
      </c>
      <c r="C27" s="14" t="s">
        <v>140</v>
      </c>
      <c r="D27" s="12" t="s">
        <v>100</v>
      </c>
      <c r="E27" s="144" t="n">
        <v>602.682382782002</v>
      </c>
      <c r="F27" s="144" t="n">
        <v>3</v>
      </c>
      <c r="G27" s="144" t="n">
        <f aca="false">F27*E27</f>
        <v>1808.04714834601</v>
      </c>
      <c r="H27" s="144" t="n">
        <v>3</v>
      </c>
      <c r="I27" s="144" t="n">
        <f aca="false">H27*E27</f>
        <v>1808.04714834601</v>
      </c>
      <c r="J27" s="144" t="n">
        <v>4</v>
      </c>
      <c r="K27" s="144" t="n">
        <f aca="false">J27*E27</f>
        <v>2410.72953112801</v>
      </c>
      <c r="L27" s="144" t="n">
        <f aca="false">E27*1.062171</f>
        <v>640.151749201942</v>
      </c>
      <c r="M27" s="145" t="n">
        <v>3</v>
      </c>
      <c r="N27" s="144" t="n">
        <f aca="false">M27*L27</f>
        <v>1920.45524760583</v>
      </c>
      <c r="O27" s="145" t="n">
        <v>3</v>
      </c>
      <c r="P27" s="144" t="n">
        <f aca="false">O27*L27</f>
        <v>1920.45524760583</v>
      </c>
      <c r="Q27" s="145" t="n">
        <v>4</v>
      </c>
      <c r="R27" s="144" t="n">
        <f aca="false">Q27*L27</f>
        <v>2560.60699680777</v>
      </c>
    </row>
    <row r="28" customFormat="false" ht="18.75" hidden="false" customHeight="true" outlineLevel="0" collapsed="false">
      <c r="B28" s="5" t="n">
        <v>13</v>
      </c>
      <c r="C28" s="14" t="s">
        <v>141</v>
      </c>
      <c r="D28" s="12"/>
      <c r="E28" s="144" t="n">
        <v>0</v>
      </c>
      <c r="F28" s="144"/>
      <c r="G28" s="144" t="n">
        <f aca="false">F28*E28</f>
        <v>0</v>
      </c>
      <c r="H28" s="144" t="n">
        <v>0</v>
      </c>
      <c r="I28" s="144" t="n">
        <f aca="false">H28*E28</f>
        <v>0</v>
      </c>
      <c r="J28" s="144" t="n">
        <v>0</v>
      </c>
      <c r="K28" s="144" t="n">
        <f aca="false">J28*E28</f>
        <v>0</v>
      </c>
      <c r="L28" s="144" t="n">
        <f aca="false">E28*1.062171</f>
        <v>0</v>
      </c>
      <c r="M28" s="145"/>
      <c r="N28" s="144" t="n">
        <f aca="false">M28*L28</f>
        <v>0</v>
      </c>
      <c r="O28" s="145" t="n">
        <v>0</v>
      </c>
      <c r="P28" s="144" t="n">
        <f aca="false">O28*L28</f>
        <v>0</v>
      </c>
      <c r="Q28" s="145" t="n">
        <v>0</v>
      </c>
      <c r="R28" s="144" t="n">
        <f aca="false">Q28*L28</f>
        <v>0</v>
      </c>
    </row>
    <row r="29" customFormat="false" ht="18.75" hidden="false" customHeight="true" outlineLevel="0" collapsed="false">
      <c r="B29" s="5"/>
      <c r="C29" s="14" t="s">
        <v>142</v>
      </c>
      <c r="D29" s="12" t="s">
        <v>143</v>
      </c>
      <c r="E29" s="144" t="n">
        <v>1004.46225347707</v>
      </c>
      <c r="F29" s="144" t="n">
        <v>1</v>
      </c>
      <c r="G29" s="144" t="n">
        <f aca="false">F29*E29</f>
        <v>1004.46225347707</v>
      </c>
      <c r="H29" s="144" t="n">
        <v>1</v>
      </c>
      <c r="I29" s="144" t="n">
        <f aca="false">H29*E29</f>
        <v>1004.46225347707</v>
      </c>
      <c r="J29" s="144" t="n">
        <v>1</v>
      </c>
      <c r="K29" s="144" t="n">
        <f aca="false">J29*E29</f>
        <v>1004.46225347707</v>
      </c>
      <c r="L29" s="144" t="n">
        <f aca="false">E29*1.062171</f>
        <v>1066.91067623799</v>
      </c>
      <c r="M29" s="145" t="n">
        <v>1</v>
      </c>
      <c r="N29" s="144" t="n">
        <f aca="false">M29*L29</f>
        <v>1066.91067623799</v>
      </c>
      <c r="O29" s="145" t="n">
        <v>1</v>
      </c>
      <c r="P29" s="144" t="n">
        <f aca="false">O29*L29</f>
        <v>1066.91067623799</v>
      </c>
      <c r="Q29" s="145" t="n">
        <v>1</v>
      </c>
      <c r="R29" s="144" t="n">
        <f aca="false">Q29*L29</f>
        <v>1066.91067623799</v>
      </c>
    </row>
    <row r="30" customFormat="false" ht="18.75" hidden="false" customHeight="true" outlineLevel="0" collapsed="false">
      <c r="B30" s="5"/>
      <c r="C30" s="14" t="s">
        <v>144</v>
      </c>
      <c r="D30" s="12" t="s">
        <v>143</v>
      </c>
      <c r="E30" s="144" t="n">
        <v>2008.40853815821</v>
      </c>
      <c r="F30" s="144" t="n">
        <v>1</v>
      </c>
      <c r="G30" s="144" t="n">
        <f aca="false">F30*E30</f>
        <v>2008.40853815821</v>
      </c>
      <c r="H30" s="144" t="n">
        <v>1</v>
      </c>
      <c r="I30" s="144" t="n">
        <f aca="false">H30*E30</f>
        <v>2008.40853815821</v>
      </c>
      <c r="J30" s="144" t="n">
        <v>1</v>
      </c>
      <c r="K30" s="144" t="n">
        <f aca="false">J30*E30</f>
        <v>2008.40853815821</v>
      </c>
      <c r="L30" s="144" t="n">
        <f aca="false">E30*1.062171</f>
        <v>2133.27330538404</v>
      </c>
      <c r="M30" s="145" t="n">
        <v>1</v>
      </c>
      <c r="N30" s="144" t="n">
        <f aca="false">M30*L30</f>
        <v>2133.27330538404</v>
      </c>
      <c r="O30" s="145" t="n">
        <v>1</v>
      </c>
      <c r="P30" s="144" t="n">
        <f aca="false">O30*L30</f>
        <v>2133.27330538404</v>
      </c>
      <c r="Q30" s="145" t="n">
        <v>1</v>
      </c>
      <c r="R30" s="144" t="n">
        <f aca="false">Q30*L30</f>
        <v>2133.27330538404</v>
      </c>
    </row>
    <row r="31" customFormat="false" ht="18.75" hidden="false" customHeight="true" outlineLevel="0" collapsed="false">
      <c r="B31" s="5"/>
      <c r="C31" s="14" t="s">
        <v>145</v>
      </c>
      <c r="D31" s="12" t="s">
        <v>143</v>
      </c>
      <c r="E31" s="144" t="n">
        <v>502.295622838026</v>
      </c>
      <c r="F31" s="144" t="n">
        <v>1</v>
      </c>
      <c r="G31" s="144" t="n">
        <f aca="false">F31*E31</f>
        <v>502.295622838026</v>
      </c>
      <c r="H31" s="144" t="n">
        <v>1</v>
      </c>
      <c r="I31" s="144" t="n">
        <f aca="false">H31*E31</f>
        <v>502.295622838026</v>
      </c>
      <c r="J31" s="144" t="n">
        <v>1</v>
      </c>
      <c r="K31" s="144" t="n">
        <f aca="false">J31*E31</f>
        <v>502.295622838026</v>
      </c>
      <c r="L31" s="144" t="n">
        <f aca="false">E31*1.062171</f>
        <v>533.523844005489</v>
      </c>
      <c r="M31" s="145" t="n">
        <v>1</v>
      </c>
      <c r="N31" s="144" t="n">
        <f aca="false">M31*L31</f>
        <v>533.523844005489</v>
      </c>
      <c r="O31" s="145" t="n">
        <v>1</v>
      </c>
      <c r="P31" s="144" t="n">
        <f aca="false">O31*L31</f>
        <v>533.523844005489</v>
      </c>
      <c r="Q31" s="145" t="n">
        <v>1</v>
      </c>
      <c r="R31" s="144" t="n">
        <f aca="false">Q31*L31</f>
        <v>533.523844005489</v>
      </c>
    </row>
    <row r="32" customFormat="false" ht="18.75" hidden="false" customHeight="true" outlineLevel="0" collapsed="false">
      <c r="B32" s="61"/>
      <c r="C32" s="61"/>
      <c r="D32" s="148"/>
      <c r="E32" s="144" t="n">
        <v>0</v>
      </c>
      <c r="F32" s="144"/>
      <c r="G32" s="144" t="n">
        <f aca="false">F32*E32</f>
        <v>0</v>
      </c>
      <c r="H32" s="144" t="n">
        <v>0</v>
      </c>
      <c r="I32" s="144" t="n">
        <f aca="false">H32*E32</f>
        <v>0</v>
      </c>
      <c r="J32" s="144" t="n">
        <v>0</v>
      </c>
      <c r="K32" s="144" t="n">
        <f aca="false">J32*E32</f>
        <v>0</v>
      </c>
      <c r="L32" s="144" t="n">
        <f aca="false">E32*1.062171</f>
        <v>0</v>
      </c>
      <c r="M32" s="145"/>
      <c r="N32" s="144" t="n">
        <f aca="false">M32*L32</f>
        <v>0</v>
      </c>
      <c r="O32" s="145" t="n">
        <v>0</v>
      </c>
      <c r="P32" s="144" t="n">
        <f aca="false">O32*L32</f>
        <v>0</v>
      </c>
      <c r="Q32" s="145" t="n">
        <v>0</v>
      </c>
      <c r="R32" s="144" t="n">
        <f aca="false">Q32*L32</f>
        <v>0</v>
      </c>
    </row>
    <row r="33" customFormat="false" ht="18.75" hidden="false" customHeight="true" outlineLevel="0" collapsed="false">
      <c r="B33" s="14"/>
      <c r="C33" s="14" t="s">
        <v>146</v>
      </c>
      <c r="D33" s="12" t="s">
        <v>18</v>
      </c>
      <c r="E33" s="144" t="n">
        <v>335.379717354614</v>
      </c>
      <c r="F33" s="144" t="n">
        <v>3</v>
      </c>
      <c r="G33" s="144" t="n">
        <f aca="false">F33*E33</f>
        <v>1006.13915206384</v>
      </c>
      <c r="H33" s="144" t="n">
        <v>3</v>
      </c>
      <c r="I33" s="144" t="n">
        <f aca="false">H33*E33</f>
        <v>1006.13915206384</v>
      </c>
      <c r="J33" s="144" t="n">
        <v>4</v>
      </c>
      <c r="K33" s="144" t="n">
        <f aca="false">J33*E33</f>
        <v>1341.51886941846</v>
      </c>
      <c r="L33" s="144" t="n">
        <f aca="false">E33*1.062171</f>
        <v>356.230609762268</v>
      </c>
      <c r="M33" s="145" t="n">
        <v>3</v>
      </c>
      <c r="N33" s="144" t="n">
        <f aca="false">M33*L33</f>
        <v>1068.6918292868</v>
      </c>
      <c r="O33" s="145" t="n">
        <v>3</v>
      </c>
      <c r="P33" s="144" t="n">
        <f aca="false">O33*L33</f>
        <v>1068.6918292868</v>
      </c>
      <c r="Q33" s="145" t="n">
        <v>4</v>
      </c>
      <c r="R33" s="144" t="n">
        <f aca="false">Q33*L33</f>
        <v>1424.92243904907</v>
      </c>
    </row>
    <row r="34" customFormat="false" ht="18.75" hidden="false" customHeight="true" outlineLevel="0" collapsed="false">
      <c r="B34" s="14" t="n">
        <v>14</v>
      </c>
      <c r="C34" s="14" t="s">
        <v>147</v>
      </c>
      <c r="D34" s="12" t="s">
        <v>143</v>
      </c>
      <c r="E34" s="144" t="n">
        <v>10044.6225347707</v>
      </c>
      <c r="F34" s="144" t="n">
        <v>1</v>
      </c>
      <c r="G34" s="144" t="n">
        <f aca="false">F34*E34</f>
        <v>10044.6225347707</v>
      </c>
      <c r="H34" s="144" t="n">
        <v>1</v>
      </c>
      <c r="I34" s="144" t="n">
        <f aca="false">H34*E34</f>
        <v>10044.6225347707</v>
      </c>
      <c r="J34" s="144" t="n">
        <v>1</v>
      </c>
      <c r="K34" s="144" t="n">
        <f aca="false">J34*E34</f>
        <v>10044.6225347707</v>
      </c>
      <c r="L34" s="144" t="n">
        <v>10669.1067623799</v>
      </c>
      <c r="M34" s="145" t="n">
        <v>1</v>
      </c>
      <c r="N34" s="144" t="n">
        <v>10669.1067623799</v>
      </c>
      <c r="O34" s="145" t="n">
        <v>1</v>
      </c>
      <c r="P34" s="144" t="n">
        <v>10669.1067623799</v>
      </c>
      <c r="Q34" s="145" t="n">
        <v>1</v>
      </c>
      <c r="R34" s="144" t="n">
        <v>10669.1067623799</v>
      </c>
    </row>
    <row r="35" customFormat="false" ht="18.75" hidden="false" customHeight="true" outlineLevel="0" collapsed="false">
      <c r="B35" s="14" t="n">
        <v>15</v>
      </c>
      <c r="C35" s="14" t="s">
        <v>148</v>
      </c>
      <c r="D35" s="12" t="s">
        <v>18</v>
      </c>
      <c r="E35" s="144" t="n">
        <v>2008.94127594001</v>
      </c>
      <c r="F35" s="144" t="n">
        <v>3</v>
      </c>
      <c r="G35" s="144" t="n">
        <f aca="false">F35*E35</f>
        <v>6026.82382782002</v>
      </c>
      <c r="H35" s="144" t="n">
        <v>3</v>
      </c>
      <c r="I35" s="144" t="n">
        <f aca="false">H35*E35</f>
        <v>6026.82382782002</v>
      </c>
      <c r="J35" s="144" t="n">
        <v>4</v>
      </c>
      <c r="K35" s="144" t="n">
        <f aca="false">J35*E35</f>
        <v>8035.76510376003</v>
      </c>
      <c r="L35" s="144" t="n">
        <v>2133.83916400647</v>
      </c>
      <c r="M35" s="145" t="n">
        <v>3</v>
      </c>
      <c r="N35" s="144" t="n">
        <v>6401.51749201942</v>
      </c>
      <c r="O35" s="145" t="n">
        <v>3</v>
      </c>
      <c r="P35" s="144" t="n">
        <v>6401.51749201942</v>
      </c>
      <c r="Q35" s="145" t="n">
        <v>4</v>
      </c>
      <c r="R35" s="144" t="n">
        <v>8535.35665602589</v>
      </c>
    </row>
    <row r="36" customFormat="false" ht="18.75" hidden="false" customHeight="true" outlineLevel="0" collapsed="false">
      <c r="B36" s="14" t="n">
        <v>16</v>
      </c>
      <c r="C36" s="14" t="s">
        <v>149</v>
      </c>
      <c r="D36" s="12" t="s">
        <v>143</v>
      </c>
      <c r="E36" s="144" t="n">
        <v>14062.7295330769</v>
      </c>
      <c r="F36" s="144" t="n">
        <v>1</v>
      </c>
      <c r="G36" s="144" t="n">
        <f aca="false">F36*E36</f>
        <v>14062.7295330769</v>
      </c>
      <c r="H36" s="144" t="n">
        <v>1</v>
      </c>
      <c r="I36" s="144" t="n">
        <f aca="false">H36*E36</f>
        <v>14062.7295330769</v>
      </c>
      <c r="J36" s="144" t="n">
        <v>1</v>
      </c>
      <c r="K36" s="144" t="n">
        <f aca="false">J36*E36</f>
        <v>14062.7295330769</v>
      </c>
      <c r="L36" s="144" t="n">
        <v>14937.0234908779</v>
      </c>
      <c r="M36" s="145" t="n">
        <v>1</v>
      </c>
      <c r="N36" s="144" t="n">
        <v>14937.0234908779</v>
      </c>
      <c r="O36" s="145" t="n">
        <v>1</v>
      </c>
      <c r="P36" s="144" t="n">
        <v>14937.0234908779</v>
      </c>
      <c r="Q36" s="145" t="n">
        <v>1</v>
      </c>
      <c r="R36" s="144" t="n">
        <v>14937.0234908779</v>
      </c>
    </row>
    <row r="37" customFormat="false" ht="18.75" hidden="false" customHeight="true" outlineLevel="0" collapsed="false">
      <c r="B37" s="14" t="n">
        <v>17</v>
      </c>
      <c r="C37" s="14" t="s">
        <v>150</v>
      </c>
      <c r="D37" s="12" t="s">
        <v>18</v>
      </c>
      <c r="E37" s="144" t="n">
        <v>1934.88298473816</v>
      </c>
      <c r="F37" s="144" t="n">
        <v>0</v>
      </c>
      <c r="G37" s="144" t="n">
        <f aca="false">F37*E37</f>
        <v>0</v>
      </c>
      <c r="H37" s="144" t="n">
        <v>1</v>
      </c>
      <c r="I37" s="144" t="n">
        <f aca="false">H37*E37</f>
        <v>1934.88298473816</v>
      </c>
      <c r="J37" s="144" t="n">
        <v>1</v>
      </c>
      <c r="K37" s="144" t="n">
        <f aca="false">J37*E37</f>
        <v>1934.88298473816</v>
      </c>
      <c r="L37" s="144" t="n">
        <v>2055.17659478232</v>
      </c>
      <c r="M37" s="145" t="n">
        <v>0</v>
      </c>
      <c r="N37" s="144" t="n">
        <v>0</v>
      </c>
      <c r="O37" s="145" t="n">
        <v>1</v>
      </c>
      <c r="P37" s="144" t="n">
        <v>2055.17659478232</v>
      </c>
      <c r="Q37" s="145" t="n">
        <v>1</v>
      </c>
      <c r="R37" s="144" t="n">
        <v>2055.17659478232</v>
      </c>
    </row>
    <row r="38" customFormat="false" ht="18.75" hidden="false" customHeight="true" outlineLevel="0" collapsed="false">
      <c r="B38" s="14" t="n">
        <v>18</v>
      </c>
      <c r="C38" s="14" t="s">
        <v>151</v>
      </c>
      <c r="D38" s="12" t="s">
        <v>18</v>
      </c>
      <c r="E38" s="144" t="n">
        <v>1406.258893158</v>
      </c>
      <c r="F38" s="144" t="n">
        <v>3</v>
      </c>
      <c r="G38" s="144" t="n">
        <f aca="false">F38*E38</f>
        <v>4218.77667947402</v>
      </c>
      <c r="H38" s="144" t="n">
        <v>3</v>
      </c>
      <c r="I38" s="144" t="n">
        <f aca="false">H38*E38</f>
        <v>4218.77667947402</v>
      </c>
      <c r="J38" s="144" t="n">
        <v>4</v>
      </c>
      <c r="K38" s="144" t="n">
        <f aca="false">J38*E38</f>
        <v>5625.03557263202</v>
      </c>
      <c r="L38" s="144" t="n">
        <v>1493.68741480453</v>
      </c>
      <c r="M38" s="145" t="n">
        <v>3</v>
      </c>
      <c r="N38" s="144" t="n">
        <v>4481.06224441359</v>
      </c>
      <c r="O38" s="145" t="n">
        <v>3</v>
      </c>
      <c r="P38" s="144" t="n">
        <v>4481.06224441359</v>
      </c>
      <c r="Q38" s="145" t="n">
        <v>4</v>
      </c>
      <c r="R38" s="144" t="n">
        <v>5974.74965921812</v>
      </c>
    </row>
    <row r="39" customFormat="false" ht="18.75" hidden="false" customHeight="true" outlineLevel="0" collapsed="false">
      <c r="B39" s="14" t="n">
        <v>19</v>
      </c>
      <c r="C39" s="14" t="s">
        <v>152</v>
      </c>
      <c r="D39" s="12" t="s">
        <v>143</v>
      </c>
      <c r="E39" s="144" t="n">
        <v>2579.84397965088</v>
      </c>
      <c r="F39" s="144" t="n">
        <v>1</v>
      </c>
      <c r="G39" s="144" t="n">
        <f aca="false">F39*E39</f>
        <v>2579.84397965088</v>
      </c>
      <c r="H39" s="144" t="n">
        <v>1</v>
      </c>
      <c r="I39" s="144" t="n">
        <f aca="false">H39*E39</f>
        <v>2579.84397965088</v>
      </c>
      <c r="J39" s="144" t="n">
        <v>1</v>
      </c>
      <c r="K39" s="144" t="n">
        <f aca="false">J39*E39</f>
        <v>2579.84397965088</v>
      </c>
      <c r="L39" s="144" t="n">
        <v>2740.23545970975</v>
      </c>
      <c r="M39" s="145" t="n">
        <v>1</v>
      </c>
      <c r="N39" s="144" t="n">
        <v>2740.23545970975</v>
      </c>
      <c r="O39" s="145" t="n">
        <v>1</v>
      </c>
      <c r="P39" s="144" t="n">
        <v>2740.23545970975</v>
      </c>
      <c r="Q39" s="145" t="n">
        <v>1</v>
      </c>
      <c r="R39" s="144" t="n">
        <v>2740.23545970975</v>
      </c>
    </row>
    <row r="40" customFormat="false" ht="18.75" hidden="false" customHeight="true" outlineLevel="0" collapsed="false">
      <c r="B40" s="14" t="n">
        <v>20</v>
      </c>
      <c r="C40" s="14" t="s">
        <v>153</v>
      </c>
      <c r="D40" s="12" t="s">
        <v>18</v>
      </c>
      <c r="E40" s="144" t="n">
        <v>16.7689858677307</v>
      </c>
      <c r="F40" s="144" t="n">
        <v>106</v>
      </c>
      <c r="G40" s="144" t="n">
        <f aca="false">F40*E40</f>
        <v>1777.51250197946</v>
      </c>
      <c r="H40" s="144" t="n">
        <v>106</v>
      </c>
      <c r="I40" s="144" t="n">
        <f aca="false">H40*E40</f>
        <v>1777.51250197946</v>
      </c>
      <c r="J40" s="144" t="n">
        <v>111</v>
      </c>
      <c r="K40" s="144" t="n">
        <f aca="false">J40*E40</f>
        <v>1861.35743131811</v>
      </c>
      <c r="L40" s="144" t="n">
        <v>17.8115304881134</v>
      </c>
      <c r="M40" s="145" t="n">
        <v>106</v>
      </c>
      <c r="N40" s="144" t="n">
        <v>1888.02223174002</v>
      </c>
      <c r="O40" s="145" t="n">
        <v>106</v>
      </c>
      <c r="P40" s="144" t="n">
        <v>1888.02223174002</v>
      </c>
      <c r="Q40" s="145" t="n">
        <v>111</v>
      </c>
      <c r="R40" s="144" t="n">
        <v>1977.07988418059</v>
      </c>
    </row>
    <row r="41" customFormat="false" ht="18.75" hidden="false" customHeight="true" outlineLevel="0" collapsed="false">
      <c r="B41" s="14" t="n">
        <v>21</v>
      </c>
      <c r="C41" s="14" t="s">
        <v>154</v>
      </c>
      <c r="D41" s="12" t="s">
        <v>143</v>
      </c>
      <c r="E41" s="144" t="n">
        <v>3013.25776823223</v>
      </c>
      <c r="F41" s="144" t="n">
        <v>1</v>
      </c>
      <c r="G41" s="144" t="n">
        <f aca="false">F41*E41</f>
        <v>3013.25776823223</v>
      </c>
      <c r="H41" s="144" t="n">
        <v>1</v>
      </c>
      <c r="I41" s="144" t="n">
        <f aca="false">H41*E41</f>
        <v>3013.25776823223</v>
      </c>
      <c r="J41" s="144" t="n">
        <v>1</v>
      </c>
      <c r="K41" s="144" t="n">
        <f aca="false">J41*E41</f>
        <v>3013.25776823223</v>
      </c>
      <c r="L41" s="144" t="n">
        <v>3200.59501694099</v>
      </c>
      <c r="M41" s="145" t="n">
        <v>1</v>
      </c>
      <c r="N41" s="144" t="n">
        <v>3200.59501694099</v>
      </c>
      <c r="O41" s="145" t="n">
        <v>1</v>
      </c>
      <c r="P41" s="144" t="n">
        <v>3200.59501694099</v>
      </c>
      <c r="Q41" s="145" t="n">
        <v>1</v>
      </c>
      <c r="R41" s="144" t="n">
        <v>3200.59501694099</v>
      </c>
    </row>
    <row r="42" customFormat="false" ht="18.75" hidden="false" customHeight="true" outlineLevel="0" collapsed="false">
      <c r="B42" s="14" t="n">
        <v>22</v>
      </c>
      <c r="C42" s="14" t="s">
        <v>155</v>
      </c>
      <c r="D42" s="12" t="s">
        <v>143</v>
      </c>
      <c r="E42" s="144" t="n">
        <v>803.621399661249</v>
      </c>
      <c r="F42" s="144" t="n">
        <v>1</v>
      </c>
      <c r="G42" s="144" t="n">
        <f aca="false">F42*E42</f>
        <v>803.621399661249</v>
      </c>
      <c r="H42" s="144" t="n">
        <v>1</v>
      </c>
      <c r="I42" s="144" t="n">
        <f aca="false">H42*E42</f>
        <v>803.621399661249</v>
      </c>
      <c r="J42" s="144" t="n">
        <v>1</v>
      </c>
      <c r="K42" s="144" t="n">
        <f aca="false">J42*E42</f>
        <v>803.621399661249</v>
      </c>
      <c r="L42" s="144" t="n">
        <v>853.583345699588</v>
      </c>
      <c r="M42" s="145" t="n">
        <v>1</v>
      </c>
      <c r="N42" s="144" t="n">
        <v>853.583345699588</v>
      </c>
      <c r="O42" s="145" t="n">
        <v>1</v>
      </c>
      <c r="P42" s="144" t="n">
        <v>853.583345699588</v>
      </c>
      <c r="Q42" s="145" t="n">
        <v>1</v>
      </c>
      <c r="R42" s="144" t="n">
        <v>853.583345699588</v>
      </c>
    </row>
    <row r="43" customFormat="false" ht="18.75" hidden="false" customHeight="true" outlineLevel="0" collapsed="false">
      <c r="B43" s="14" t="n">
        <v>23</v>
      </c>
      <c r="C43" s="14" t="s">
        <v>156</v>
      </c>
      <c r="D43" s="12" t="s">
        <v>143</v>
      </c>
      <c r="E43" s="144" t="n">
        <v>602.651553646445</v>
      </c>
      <c r="F43" s="144" t="n">
        <v>1</v>
      </c>
      <c r="G43" s="144" t="n">
        <f aca="false">F43*E43</f>
        <v>602.651553646445</v>
      </c>
      <c r="H43" s="144" t="n">
        <v>1</v>
      </c>
      <c r="I43" s="144" t="n">
        <f aca="false">H43*E43</f>
        <v>602.651553646445</v>
      </c>
      <c r="J43" s="144" t="n">
        <v>1</v>
      </c>
      <c r="K43" s="144" t="n">
        <f aca="false">J43*E43</f>
        <v>602.651553646445</v>
      </c>
      <c r="L43" s="144" t="n">
        <v>640.119003388198</v>
      </c>
      <c r="M43" s="145" t="n">
        <v>1</v>
      </c>
      <c r="N43" s="144" t="n">
        <v>640.119003388198</v>
      </c>
      <c r="O43" s="145" t="n">
        <v>1</v>
      </c>
      <c r="P43" s="144" t="n">
        <v>640.119003388198</v>
      </c>
      <c r="Q43" s="145" t="n">
        <v>1</v>
      </c>
      <c r="R43" s="144" t="n">
        <v>640.119003388198</v>
      </c>
    </row>
    <row r="44" customFormat="false" ht="18.75" hidden="false" customHeight="true" outlineLevel="0" collapsed="false">
      <c r="B44" s="14" t="n">
        <v>24</v>
      </c>
      <c r="C44" s="14" t="s">
        <v>157</v>
      </c>
      <c r="D44" s="12" t="s">
        <v>143</v>
      </c>
      <c r="E44" s="144" t="n">
        <v>602.651553646445</v>
      </c>
      <c r="F44" s="144" t="n">
        <v>1</v>
      </c>
      <c r="G44" s="144" t="n">
        <f aca="false">F44*E44</f>
        <v>602.651553646445</v>
      </c>
      <c r="H44" s="144" t="n">
        <v>1</v>
      </c>
      <c r="I44" s="144" t="n">
        <f aca="false">H44*E44</f>
        <v>602.651553646445</v>
      </c>
      <c r="J44" s="144" t="n">
        <v>1</v>
      </c>
      <c r="K44" s="144" t="n">
        <f aca="false">J44*E44</f>
        <v>602.651553646445</v>
      </c>
      <c r="L44" s="144" t="n">
        <v>640.119003388198</v>
      </c>
      <c r="M44" s="145" t="n">
        <v>1</v>
      </c>
      <c r="N44" s="144" t="n">
        <v>640.119003388198</v>
      </c>
      <c r="O44" s="145" t="n">
        <v>1</v>
      </c>
      <c r="P44" s="144" t="n">
        <v>640.119003388198</v>
      </c>
      <c r="Q44" s="145" t="n">
        <v>1</v>
      </c>
      <c r="R44" s="144" t="n">
        <v>640.119003388198</v>
      </c>
    </row>
    <row r="45" customFormat="false" ht="18.75" hidden="false" customHeight="true" outlineLevel="0" collapsed="false">
      <c r="B45" s="14" t="n">
        <v>25</v>
      </c>
      <c r="C45" s="14" t="s">
        <v>158</v>
      </c>
      <c r="D45" s="12" t="s">
        <v>143</v>
      </c>
      <c r="E45" s="144" t="n">
        <v>602.651553646445</v>
      </c>
      <c r="F45" s="144" t="n">
        <v>1</v>
      </c>
      <c r="G45" s="144" t="n">
        <f aca="false">F45*E45</f>
        <v>602.651553646445</v>
      </c>
      <c r="H45" s="144" t="n">
        <v>1</v>
      </c>
      <c r="I45" s="144" t="n">
        <f aca="false">H45*E45</f>
        <v>602.651553646445</v>
      </c>
      <c r="J45" s="144" t="n">
        <v>1</v>
      </c>
      <c r="K45" s="144" t="n">
        <f aca="false">J45*E45</f>
        <v>602.651553646445</v>
      </c>
      <c r="L45" s="144" t="n">
        <v>640.119003388198</v>
      </c>
      <c r="M45" s="145" t="n">
        <v>1</v>
      </c>
      <c r="N45" s="144" t="n">
        <v>640.119003388198</v>
      </c>
      <c r="O45" s="145" t="n">
        <v>1</v>
      </c>
      <c r="P45" s="144" t="n">
        <v>640.119003388198</v>
      </c>
      <c r="Q45" s="145" t="n">
        <v>1</v>
      </c>
      <c r="R45" s="144" t="n">
        <v>640.119003388198</v>
      </c>
    </row>
    <row r="46" customFormat="false" ht="18.75" hidden="false" customHeight="true" outlineLevel="0" collapsed="false">
      <c r="B46" s="14" t="n">
        <v>26</v>
      </c>
      <c r="C46" s="14" t="s">
        <v>159</v>
      </c>
      <c r="D46" s="12" t="s">
        <v>143</v>
      </c>
      <c r="E46" s="144" t="n">
        <v>1031.93759186035</v>
      </c>
      <c r="F46" s="144" t="n">
        <v>1</v>
      </c>
      <c r="G46" s="144" t="n">
        <f aca="false">F46*E46</f>
        <v>1031.93759186035</v>
      </c>
      <c r="H46" s="144" t="n">
        <v>1</v>
      </c>
      <c r="I46" s="144" t="n">
        <f aca="false">H46*E46</f>
        <v>1031.93759186035</v>
      </c>
      <c r="J46" s="144" t="n">
        <v>1</v>
      </c>
      <c r="K46" s="144" t="n">
        <f aca="false">J46*E46</f>
        <v>1031.93759186035</v>
      </c>
      <c r="L46" s="144" t="n">
        <v>1096.0941838839</v>
      </c>
      <c r="M46" s="145" t="n">
        <v>1</v>
      </c>
      <c r="N46" s="144" t="n">
        <v>1096.0941838839</v>
      </c>
      <c r="O46" s="145" t="n">
        <v>1</v>
      </c>
      <c r="P46" s="144" t="n">
        <v>1096.0941838839</v>
      </c>
      <c r="Q46" s="145" t="n">
        <v>1</v>
      </c>
      <c r="R46" s="144" t="n">
        <v>1096.0941838839</v>
      </c>
    </row>
    <row r="47" customFormat="false" ht="18.75" hidden="false" customHeight="true" outlineLevel="0" collapsed="false">
      <c r="B47" s="14" t="n">
        <v>27</v>
      </c>
      <c r="C47" s="14" t="s">
        <v>160</v>
      </c>
      <c r="D47" s="12" t="s">
        <v>143</v>
      </c>
      <c r="E47" s="144" t="n">
        <v>602.651553646445</v>
      </c>
      <c r="F47" s="144" t="n">
        <v>1</v>
      </c>
      <c r="G47" s="144" t="n">
        <f aca="false">F47*E47</f>
        <v>602.651553646445</v>
      </c>
      <c r="H47" s="144" t="n">
        <v>1</v>
      </c>
      <c r="I47" s="144" t="n">
        <f aca="false">H47*E47</f>
        <v>602.651553646445</v>
      </c>
      <c r="J47" s="144" t="n">
        <v>1</v>
      </c>
      <c r="K47" s="144" t="n">
        <f aca="false">J47*E47</f>
        <v>602.651553646445</v>
      </c>
      <c r="L47" s="144" t="n">
        <v>640.119003388198</v>
      </c>
      <c r="M47" s="145" t="n">
        <v>1</v>
      </c>
      <c r="N47" s="144" t="n">
        <v>640.119003388198</v>
      </c>
      <c r="O47" s="145" t="n">
        <v>1</v>
      </c>
      <c r="P47" s="144" t="n">
        <v>640.119003388198</v>
      </c>
      <c r="Q47" s="145" t="n">
        <v>1</v>
      </c>
      <c r="R47" s="144" t="n">
        <v>640.119003388198</v>
      </c>
    </row>
    <row r="48" customFormat="false" ht="18.75" hidden="false" customHeight="true" outlineLevel="0" collapsed="false">
      <c r="B48" s="14" t="n">
        <v>28</v>
      </c>
      <c r="C48" s="14" t="s">
        <v>161</v>
      </c>
      <c r="D48" s="12" t="s">
        <v>143</v>
      </c>
      <c r="E48" s="144" t="n">
        <v>602.651553646445</v>
      </c>
      <c r="F48" s="144" t="n">
        <v>1</v>
      </c>
      <c r="G48" s="144" t="n">
        <f aca="false">F48*E48</f>
        <v>602.651553646445</v>
      </c>
      <c r="H48" s="144" t="n">
        <v>1</v>
      </c>
      <c r="I48" s="144" t="n">
        <f aca="false">H48*E48</f>
        <v>602.651553646445</v>
      </c>
      <c r="J48" s="144" t="n">
        <v>1</v>
      </c>
      <c r="K48" s="144" t="n">
        <f aca="false">J48*E48</f>
        <v>602.651553646445</v>
      </c>
      <c r="L48" s="144" t="n">
        <v>640.119003388198</v>
      </c>
      <c r="M48" s="145" t="n">
        <v>1</v>
      </c>
      <c r="N48" s="144" t="n">
        <v>640.119003388198</v>
      </c>
      <c r="O48" s="145" t="n">
        <v>1</v>
      </c>
      <c r="P48" s="144" t="n">
        <v>640.119003388198</v>
      </c>
      <c r="Q48" s="145" t="n">
        <v>1</v>
      </c>
      <c r="R48" s="144" t="n">
        <v>640.119003388198</v>
      </c>
    </row>
    <row r="49" customFormat="false" ht="18.75" hidden="false" customHeight="true" outlineLevel="0" collapsed="false">
      <c r="B49" s="14" t="n">
        <v>29</v>
      </c>
      <c r="C49" s="14" t="s">
        <v>162</v>
      </c>
      <c r="D49" s="12" t="s">
        <v>143</v>
      </c>
      <c r="E49" s="144" t="n">
        <v>451.472696438904</v>
      </c>
      <c r="F49" s="144" t="n">
        <v>1</v>
      </c>
      <c r="G49" s="144" t="n">
        <f aca="false">F49*E49</f>
        <v>451.472696438904</v>
      </c>
      <c r="H49" s="144" t="n">
        <v>1</v>
      </c>
      <c r="I49" s="144" t="n">
        <f aca="false">H49*E49</f>
        <v>451.472696438904</v>
      </c>
      <c r="J49" s="144" t="n">
        <v>1</v>
      </c>
      <c r="K49" s="144" t="n">
        <f aca="false">J49*E49</f>
        <v>451.472696438904</v>
      </c>
      <c r="L49" s="144" t="n">
        <v>479.541205449207</v>
      </c>
      <c r="M49" s="145" t="n">
        <v>1</v>
      </c>
      <c r="N49" s="144" t="n">
        <v>479.541205449207</v>
      </c>
      <c r="O49" s="145" t="n">
        <v>1</v>
      </c>
      <c r="P49" s="144" t="n">
        <v>479.541205449207</v>
      </c>
      <c r="Q49" s="145" t="n">
        <v>1</v>
      </c>
      <c r="R49" s="144" t="n">
        <v>479.541205449207</v>
      </c>
    </row>
    <row r="50" customFormat="false" ht="18.75" hidden="false" customHeight="true" outlineLevel="0" collapsed="false">
      <c r="B50" s="14" t="n">
        <v>30</v>
      </c>
      <c r="C50" s="14" t="s">
        <v>163</v>
      </c>
      <c r="D50" s="12" t="s">
        <v>143</v>
      </c>
      <c r="E50" s="144" t="n">
        <v>602.651553646445</v>
      </c>
      <c r="F50" s="144" t="n">
        <v>1</v>
      </c>
      <c r="G50" s="144" t="n">
        <f aca="false">F50*E50</f>
        <v>602.651553646445</v>
      </c>
      <c r="H50" s="144" t="n">
        <v>1</v>
      </c>
      <c r="I50" s="144" t="n">
        <f aca="false">H50*E50</f>
        <v>602.651553646445</v>
      </c>
      <c r="J50" s="144" t="n">
        <v>1</v>
      </c>
      <c r="K50" s="144" t="n">
        <f aca="false">J50*E50</f>
        <v>602.651553646445</v>
      </c>
      <c r="L50" s="144" t="n">
        <v>640.119003388198</v>
      </c>
      <c r="M50" s="145" t="n">
        <v>1</v>
      </c>
      <c r="N50" s="144" t="n">
        <v>640.119003388198</v>
      </c>
      <c r="O50" s="145" t="n">
        <v>1</v>
      </c>
      <c r="P50" s="144" t="n">
        <v>640.119003388198</v>
      </c>
      <c r="Q50" s="145" t="n">
        <v>1</v>
      </c>
      <c r="R50" s="144" t="n">
        <v>640.119003388198</v>
      </c>
    </row>
    <row r="51" customFormat="false" ht="18.75" hidden="false" customHeight="true" outlineLevel="0" collapsed="false">
      <c r="B51" s="14" t="n">
        <v>31</v>
      </c>
      <c r="C51" s="14" t="s">
        <v>164</v>
      </c>
      <c r="D51" s="12" t="s">
        <v>18</v>
      </c>
      <c r="E51" s="144" t="n">
        <v>1934.88298473816</v>
      </c>
      <c r="F51" s="144" t="n">
        <v>1</v>
      </c>
      <c r="G51" s="144" t="n">
        <f aca="false">F51*E51</f>
        <v>1934.88298473816</v>
      </c>
      <c r="H51" s="144" t="n">
        <v>1</v>
      </c>
      <c r="I51" s="144" t="n">
        <f aca="false">H51*E51</f>
        <v>1934.88298473816</v>
      </c>
      <c r="J51" s="144" t="n">
        <v>1</v>
      </c>
      <c r="K51" s="144" t="n">
        <f aca="false">J51*E51</f>
        <v>1934.88298473816</v>
      </c>
      <c r="L51" s="144" t="n">
        <v>2055.17659478232</v>
      </c>
      <c r="M51" s="145" t="n">
        <v>1</v>
      </c>
      <c r="N51" s="144" t="n">
        <v>2055.17659478232</v>
      </c>
      <c r="O51" s="145" t="n">
        <v>1</v>
      </c>
      <c r="P51" s="144" t="n">
        <v>2055.17659478232</v>
      </c>
      <c r="Q51" s="145" t="n">
        <v>1</v>
      </c>
      <c r="R51" s="144" t="n">
        <v>2055.17659478232</v>
      </c>
    </row>
    <row r="52" customFormat="false" ht="18.75" hidden="false" customHeight="true" outlineLevel="0" collapsed="false">
      <c r="B52" s="14" t="n">
        <v>32</v>
      </c>
      <c r="C52" s="14" t="s">
        <v>165</v>
      </c>
      <c r="D52" s="12" t="s">
        <v>18</v>
      </c>
      <c r="E52" s="144" t="n">
        <v>1289.92198982544</v>
      </c>
      <c r="F52" s="144" t="n">
        <v>2</v>
      </c>
      <c r="G52" s="144" t="n">
        <f aca="false">F52*E52</f>
        <v>2579.84397965088</v>
      </c>
      <c r="H52" s="144" t="n">
        <v>2</v>
      </c>
      <c r="I52" s="144" t="n">
        <f aca="false">H52*E52</f>
        <v>2579.84397965088</v>
      </c>
      <c r="J52" s="144" t="n">
        <v>3</v>
      </c>
      <c r="K52" s="144" t="n">
        <f aca="false">J52*E52</f>
        <v>3869.76596947632</v>
      </c>
      <c r="L52" s="144" t="n">
        <v>1370.11772985488</v>
      </c>
      <c r="M52" s="145" t="n">
        <v>2</v>
      </c>
      <c r="N52" s="144" t="n">
        <v>2740.23545970975</v>
      </c>
      <c r="O52" s="145" t="n">
        <v>2</v>
      </c>
      <c r="P52" s="144" t="n">
        <v>2740.23545970975</v>
      </c>
      <c r="Q52" s="145" t="n">
        <v>3</v>
      </c>
      <c r="R52" s="144" t="n">
        <v>4110.35318956463</v>
      </c>
    </row>
    <row r="53" customFormat="false" ht="18.75" hidden="false" customHeight="true" outlineLevel="0" collapsed="false">
      <c r="B53" s="14" t="n">
        <v>33</v>
      </c>
      <c r="C53" s="14" t="s">
        <v>166</v>
      </c>
      <c r="D53" s="12" t="s">
        <v>18</v>
      </c>
      <c r="E53" s="144" t="n">
        <v>644.96099491272</v>
      </c>
      <c r="F53" s="144" t="n">
        <v>3</v>
      </c>
      <c r="G53" s="144" t="n">
        <f aca="false">F53*E53</f>
        <v>1934.88298473816</v>
      </c>
      <c r="H53" s="144" t="n">
        <v>3</v>
      </c>
      <c r="I53" s="144" t="n">
        <f aca="false">H53*E53</f>
        <v>1934.88298473816</v>
      </c>
      <c r="J53" s="144" t="n">
        <v>4</v>
      </c>
      <c r="K53" s="144" t="n">
        <f aca="false">J53*E53</f>
        <v>2579.84397965088</v>
      </c>
      <c r="L53" s="144" t="n">
        <v>685.058864927438</v>
      </c>
      <c r="M53" s="145" t="n">
        <v>3</v>
      </c>
      <c r="N53" s="144" t="n">
        <v>2055.17659478231</v>
      </c>
      <c r="O53" s="145" t="n">
        <v>3</v>
      </c>
      <c r="P53" s="144" t="n">
        <v>2055.17659478231</v>
      </c>
      <c r="Q53" s="145" t="n">
        <v>4</v>
      </c>
      <c r="R53" s="144" t="n">
        <v>2740.23545970975</v>
      </c>
    </row>
    <row r="54" customFormat="false" ht="18.75" hidden="false" customHeight="true" outlineLevel="0" collapsed="false">
      <c r="B54" s="14" t="n">
        <v>34</v>
      </c>
      <c r="C54" s="14" t="s">
        <v>167</v>
      </c>
      <c r="D54" s="12"/>
      <c r="E54" s="143"/>
      <c r="F54" s="143"/>
      <c r="G54" s="149" t="n">
        <f aca="false">SUM(G10:G53)</f>
        <v>106948.220191577</v>
      </c>
      <c r="H54" s="149"/>
      <c r="I54" s="149" t="n">
        <f aca="false">SUM(I10:I53)</f>
        <v>108631.985516822</v>
      </c>
      <c r="J54" s="149"/>
      <c r="K54" s="149" t="n">
        <f aca="false">SUM(K10:K53)</f>
        <v>122782.998108829</v>
      </c>
      <c r="L54" s="143"/>
      <c r="M54" s="143"/>
      <c r="N54" s="149" t="n">
        <f aca="false">SUM(N10:N53)</f>
        <v>113597.297989107</v>
      </c>
      <c r="O54" s="149"/>
      <c r="P54" s="149" t="n">
        <f aca="false">SUM(P10:P53)</f>
        <v>115385.744688389</v>
      </c>
      <c r="Q54" s="149"/>
      <c r="R54" s="149" t="n">
        <f aca="false">SUM(R10:R53)</f>
        <v>130416.539884253</v>
      </c>
    </row>
    <row r="55" customFormat="false" ht="18.75" hidden="false" customHeight="true" outlineLevel="0" collapsed="false">
      <c r="B55" s="150" t="n">
        <v>35</v>
      </c>
      <c r="C55" s="151" t="s">
        <v>168</v>
      </c>
      <c r="D55" s="152"/>
      <c r="E55" s="143"/>
      <c r="F55" s="143"/>
      <c r="G55" s="153" t="n">
        <f aca="false">G54</f>
        <v>106948.220191577</v>
      </c>
      <c r="H55" s="86"/>
      <c r="I55" s="153" t="n">
        <f aca="false">I54</f>
        <v>108631.985516822</v>
      </c>
      <c r="J55" s="86"/>
      <c r="K55" s="153" t="n">
        <f aca="false">K54</f>
        <v>122782.998108829</v>
      </c>
      <c r="L55" s="143"/>
      <c r="M55" s="143"/>
      <c r="N55" s="153" t="n">
        <f aca="false">N54</f>
        <v>113597.297989107</v>
      </c>
      <c r="O55" s="86"/>
      <c r="P55" s="153" t="n">
        <f aca="false">P54</f>
        <v>115385.744688389</v>
      </c>
      <c r="Q55" s="86"/>
      <c r="R55" s="153" t="n">
        <f aca="false">R54</f>
        <v>130416.539884253</v>
      </c>
    </row>
    <row r="56" customFormat="false" ht="0.75" hidden="false" customHeight="true" outlineLevel="0" collapsed="false">
      <c r="B56" s="1"/>
      <c r="C56" s="1"/>
      <c r="D56" s="1"/>
      <c r="E56" s="1"/>
      <c r="F56" s="1"/>
      <c r="G56" s="1"/>
      <c r="H56" s="154"/>
      <c r="I56" s="154"/>
      <c r="J56" s="154"/>
      <c r="K56" s="154"/>
    </row>
    <row r="57" customFormat="false" ht="29.25" hidden="false" customHeight="true" outlineLevel="0" collapsed="false">
      <c r="B57" s="155" t="s">
        <v>169</v>
      </c>
      <c r="C57" s="155"/>
      <c r="D57" s="155"/>
      <c r="E57" s="155"/>
      <c r="F57" s="155"/>
      <c r="G57" s="156"/>
      <c r="H57" s="154"/>
      <c r="I57" s="154"/>
      <c r="J57" s="154"/>
      <c r="K57" s="154"/>
    </row>
    <row r="58" customFormat="false" ht="12.75" hidden="false" customHeight="false" outlineLevel="0" collapsed="false">
      <c r="B58" s="1"/>
      <c r="C58" s="157"/>
      <c r="D58" s="157"/>
      <c r="E58" s="157"/>
      <c r="F58" s="157"/>
      <c r="G58" s="157"/>
      <c r="H58" s="154"/>
      <c r="I58" s="154"/>
      <c r="J58" s="154"/>
      <c r="K58" s="154"/>
    </row>
    <row r="59" customFormat="false" ht="12.75" hidden="false" customHeight="false" outlineLevel="0" collapsed="false">
      <c r="B59" s="1"/>
      <c r="C59" s="157"/>
      <c r="D59" s="157"/>
      <c r="E59" s="157"/>
      <c r="F59" s="157"/>
      <c r="G59" s="157"/>
      <c r="H59" s="154"/>
      <c r="I59" s="154"/>
      <c r="J59" s="154"/>
      <c r="K59" s="154"/>
    </row>
    <row r="60" customFormat="false" ht="12.75" hidden="false" customHeight="false" outlineLevel="0" collapsed="false">
      <c r="B60" s="1"/>
      <c r="C60" s="157"/>
      <c r="D60" s="157"/>
      <c r="E60" s="157"/>
      <c r="F60" s="157"/>
      <c r="G60" s="157"/>
      <c r="H60" s="154"/>
      <c r="I60" s="154"/>
      <c r="J60" s="154"/>
      <c r="K60" s="154"/>
    </row>
    <row r="61" customFormat="false" ht="12.75" hidden="false" customHeight="false" outlineLevel="0" collapsed="false">
      <c r="B61" s="1"/>
      <c r="C61" s="157"/>
      <c r="D61" s="157"/>
      <c r="E61" s="157"/>
      <c r="F61" s="157"/>
      <c r="G61" s="157"/>
      <c r="H61" s="154"/>
      <c r="I61" s="154"/>
      <c r="J61" s="154"/>
      <c r="K61" s="154"/>
    </row>
    <row r="62" customFormat="false" ht="12.75" hidden="false" customHeight="false" outlineLevel="0" collapsed="false">
      <c r="C62" s="158"/>
      <c r="D62" s="158"/>
      <c r="E62" s="158"/>
      <c r="F62" s="158"/>
      <c r="G62" s="158"/>
    </row>
  </sheetData>
  <mergeCells count="18">
    <mergeCell ref="E2:F2"/>
    <mergeCell ref="B3:F3"/>
    <mergeCell ref="C5:D5"/>
    <mergeCell ref="B7:B9"/>
    <mergeCell ref="C7:C9"/>
    <mergeCell ref="D7:D9"/>
    <mergeCell ref="E7:K7"/>
    <mergeCell ref="L7:R7"/>
    <mergeCell ref="F8:G8"/>
    <mergeCell ref="H8:I8"/>
    <mergeCell ref="J8:K8"/>
    <mergeCell ref="M8:N8"/>
    <mergeCell ref="O8:P8"/>
    <mergeCell ref="Q8:R8"/>
    <mergeCell ref="B11:B13"/>
    <mergeCell ref="B17:B20"/>
    <mergeCell ref="B28:B31"/>
    <mergeCell ref="B57:F57"/>
  </mergeCells>
  <printOptions headings="false" gridLines="false" gridLinesSet="true" horizontalCentered="false" verticalCentered="false"/>
  <pageMargins left="0.629861111111111" right="0.170138888888889" top="0.2" bottom="0.159722222222222" header="0.511811023622047" footer="0.159722222222222"/>
  <pageSetup paperSize="9" scale="57"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89326879</cp:lastModifiedBy>
  <cp:lastPrinted>2016-01-14T11:28:06Z</cp:lastPrinted>
  <dcterms:modified xsi:type="dcterms:W3CDTF">2016-06-10T08:05:46Z</dcterms:modified>
  <cp:revision>0</cp:revision>
  <dc:subject/>
  <dc:title/>
</cp:coreProperties>
</file>